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Data" sheetId="1" state="visible" r:id="rId2"/>
    <sheet name="Roll up analysis" sheetId="2" state="visible" r:id="rId3"/>
    <sheet name="Spending by Quarter" sheetId="3" state="visible" r:id="rId4"/>
    <sheet name="Cumulative Obligation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72">
  <si>
    <t xml:space="preserve">Summary of DD350 records for </t>
  </si>
  <si>
    <t xml:space="preserve">the Halliburton LOGCAP contract</t>
  </si>
  <si>
    <t xml:space="preserve">DAAA09-02-D-0007</t>
  </si>
  <si>
    <t xml:space="preserve">for FY02 and FY03</t>
  </si>
  <si>
    <t xml:space="preserve">Original data sources:</t>
  </si>
  <si>
    <t xml:space="preserve">FY02: http://prmis.saalt.army.mil/fy2002/dd350/AA09.html</t>
  </si>
  <si>
    <t xml:space="preserve">FY03: http://prmis.saalt.army.mil/fy2003/dd350/AA09.html</t>
  </si>
  <si>
    <t xml:space="preserve">Fiscal Year</t>
  </si>
  <si>
    <t xml:space="preserve">RPT#</t>
  </si>
  <si>
    <t xml:space="preserve">Contract Num.</t>
  </si>
  <si>
    <t xml:space="preserve">DO/Mod. Num.</t>
  </si>
  <si>
    <t xml:space="preserve">FSC</t>
  </si>
  <si>
    <t xml:space="preserve">Date</t>
  </si>
  <si>
    <t xml:space="preserve">Size</t>
  </si>
  <si>
    <t xml:space="preserve">Zone</t>
  </si>
  <si>
    <t xml:space="preserve">Contractor</t>
  </si>
  <si>
    <t xml:space="preserve">Dollars</t>
  </si>
  <si>
    <t xml:space="preserve">Cumulative Obligation</t>
  </si>
  <si>
    <t xml:space="preserve">Original order</t>
  </si>
  <si>
    <t xml:space="preserve">FY02</t>
  </si>
  <si>
    <t xml:space="preserve">000227</t>
  </si>
  <si>
    <t xml:space="preserve">DAAA0902D0007</t>
  </si>
  <si>
    <t xml:space="preserve">0001</t>
  </si>
  <si>
    <t xml:space="preserve">AD23</t>
  </si>
  <si>
    <t xml:space="preserve">LARGE</t>
  </si>
  <si>
    <t xml:space="preserve">KELLOGG, BROWN &amp; ROOT, INC</t>
  </si>
  <si>
    <t xml:space="preserve">000404</t>
  </si>
  <si>
    <t xml:space="preserve">0003</t>
  </si>
  <si>
    <t xml:space="preserve">000531</t>
  </si>
  <si>
    <t xml:space="preserve">0005</t>
  </si>
  <si>
    <t xml:space="preserve">000592</t>
  </si>
  <si>
    <t xml:space="preserve">000401</t>
  </si>
  <si>
    <t xml:space="preserve">000762</t>
  </si>
  <si>
    <t xml:space="preserve">0008</t>
  </si>
  <si>
    <t xml:space="preserve">000737</t>
  </si>
  <si>
    <t xml:space="preserve">0006</t>
  </si>
  <si>
    <t xml:space="preserve">BROWN &amp; ROOT SERVICES, A DIVIS</t>
  </si>
  <si>
    <t xml:space="preserve">000741</t>
  </si>
  <si>
    <t xml:space="preserve">0007</t>
  </si>
  <si>
    <t xml:space="preserve">001059</t>
  </si>
  <si>
    <t xml:space="preserve">0011</t>
  </si>
  <si>
    <t xml:space="preserve">001064</t>
  </si>
  <si>
    <t xml:space="preserve">0012</t>
  </si>
  <si>
    <t xml:space="preserve">000776</t>
  </si>
  <si>
    <t xml:space="preserve">0009</t>
  </si>
  <si>
    <t xml:space="preserve">001016</t>
  </si>
  <si>
    <t xml:space="preserve">000601</t>
  </si>
  <si>
    <t xml:space="preserve">001282</t>
  </si>
  <si>
    <t xml:space="preserve">000505</t>
  </si>
  <si>
    <t xml:space="preserve">001323</t>
  </si>
  <si>
    <t xml:space="preserve">000506</t>
  </si>
  <si>
    <t xml:space="preserve">001269</t>
  </si>
  <si>
    <t xml:space="preserve">0018</t>
  </si>
  <si>
    <t xml:space="preserve">001289</t>
  </si>
  <si>
    <t xml:space="preserve">0021</t>
  </si>
  <si>
    <t xml:space="preserve">001291</t>
  </si>
  <si>
    <t xml:space="preserve">0022</t>
  </si>
  <si>
    <t xml:space="preserve">001316</t>
  </si>
  <si>
    <t xml:space="preserve">0023</t>
  </si>
  <si>
    <t xml:space="preserve">001320</t>
  </si>
  <si>
    <t xml:space="preserve">0020</t>
  </si>
  <si>
    <t xml:space="preserve">001113</t>
  </si>
  <si>
    <t xml:space="preserve">0013</t>
  </si>
  <si>
    <t xml:space="preserve">001279</t>
  </si>
  <si>
    <t xml:space="preserve">0014</t>
  </si>
  <si>
    <t xml:space="preserve">001343</t>
  </si>
  <si>
    <t xml:space="preserve">0016</t>
  </si>
  <si>
    <t xml:space="preserve">001369</t>
  </si>
  <si>
    <t xml:space="preserve">0029</t>
  </si>
  <si>
    <t xml:space="preserve">000898</t>
  </si>
  <si>
    <t xml:space="preserve">0010</t>
  </si>
  <si>
    <t xml:space="preserve">001115</t>
  </si>
  <si>
    <t xml:space="preserve">0015</t>
  </si>
  <si>
    <t xml:space="preserve">001287</t>
  </si>
  <si>
    <t xml:space="preserve">0019</t>
  </si>
  <si>
    <t xml:space="preserve">001372</t>
  </si>
  <si>
    <t xml:space="preserve">0030</t>
  </si>
  <si>
    <t xml:space="preserve">001405</t>
  </si>
  <si>
    <t xml:space="preserve">000602</t>
  </si>
  <si>
    <t xml:space="preserve">001414</t>
  </si>
  <si>
    <t xml:space="preserve">001401</t>
  </si>
  <si>
    <t xml:space="preserve">FY03</t>
  </si>
  <si>
    <t xml:space="preserve">000036</t>
  </si>
  <si>
    <t xml:space="preserve">001601</t>
  </si>
  <si>
    <t xml:space="preserve">000058</t>
  </si>
  <si>
    <t xml:space="preserve">000603</t>
  </si>
  <si>
    <t xml:space="preserve">000059</t>
  </si>
  <si>
    <t xml:space="preserve">000604</t>
  </si>
  <si>
    <t xml:space="preserve">000052</t>
  </si>
  <si>
    <t xml:space="preserve">001403</t>
  </si>
  <si>
    <t xml:space="preserve">000075</t>
  </si>
  <si>
    <t xml:space="preserve">002601</t>
  </si>
  <si>
    <t xml:space="preserve">000077</t>
  </si>
  <si>
    <t xml:space="preserve">0027</t>
  </si>
  <si>
    <t xml:space="preserve">000131</t>
  </si>
  <si>
    <t xml:space="preserve">000605</t>
  </si>
  <si>
    <t xml:space="preserve">000129</t>
  </si>
  <si>
    <t xml:space="preserve">0031</t>
  </si>
  <si>
    <t xml:space="preserve">000161</t>
  </si>
  <si>
    <t xml:space="preserve">001501</t>
  </si>
  <si>
    <t xml:space="preserve">000163</t>
  </si>
  <si>
    <t xml:space="preserve">001502</t>
  </si>
  <si>
    <t xml:space="preserve">000155</t>
  </si>
  <si>
    <t xml:space="preserve">002602</t>
  </si>
  <si>
    <t xml:space="preserve">000160</t>
  </si>
  <si>
    <t xml:space="preserve">000702</t>
  </si>
  <si>
    <t xml:space="preserve">000164</t>
  </si>
  <si>
    <t xml:space="preserve">003101</t>
  </si>
  <si>
    <t xml:space="preserve">000166</t>
  </si>
  <si>
    <t xml:space="preserve">000703</t>
  </si>
  <si>
    <t xml:space="preserve">000175</t>
  </si>
  <si>
    <t xml:space="preserve">0017</t>
  </si>
  <si>
    <t xml:space="preserve">000205</t>
  </si>
  <si>
    <t xml:space="preserve">001406</t>
  </si>
  <si>
    <t xml:space="preserve">000206</t>
  </si>
  <si>
    <t xml:space="preserve">001001</t>
  </si>
  <si>
    <t xml:space="preserve">000236</t>
  </si>
  <si>
    <t xml:space="preserve">0028</t>
  </si>
  <si>
    <t xml:space="preserve">000295</t>
  </si>
  <si>
    <t xml:space="preserve">002603</t>
  </si>
  <si>
    <t xml:space="preserve">000303</t>
  </si>
  <si>
    <t xml:space="preserve">000606</t>
  </si>
  <si>
    <t xml:space="preserve">000335</t>
  </si>
  <si>
    <t xml:space="preserve">003102</t>
  </si>
  <si>
    <t xml:space="preserve">000581</t>
  </si>
  <si>
    <t xml:space="preserve">001303</t>
  </si>
  <si>
    <t xml:space="preserve">000647</t>
  </si>
  <si>
    <t xml:space="preserve">001602</t>
  </si>
  <si>
    <t xml:space="preserve">000808</t>
  </si>
  <si>
    <t xml:space="preserve">0042</t>
  </si>
  <si>
    <t xml:space="preserve">000639</t>
  </si>
  <si>
    <t xml:space="preserve">0039</t>
  </si>
  <si>
    <t xml:space="preserve">000689</t>
  </si>
  <si>
    <t xml:space="preserve">0040</t>
  </si>
  <si>
    <t xml:space="preserve">000901</t>
  </si>
  <si>
    <t xml:space="preserve">0051</t>
  </si>
  <si>
    <t xml:space="preserve">000667</t>
  </si>
  <si>
    <t xml:space="preserve">001304</t>
  </si>
  <si>
    <t xml:space="preserve">000549</t>
  </si>
  <si>
    <t xml:space="preserve">001407</t>
  </si>
  <si>
    <t xml:space="preserve">000388</t>
  </si>
  <si>
    <t xml:space="preserve">001503</t>
  </si>
  <si>
    <t xml:space="preserve">000336</t>
  </si>
  <si>
    <t xml:space="preserve">002701</t>
  </si>
  <si>
    <t xml:space="preserve">001026</t>
  </si>
  <si>
    <t xml:space="preserve">0047</t>
  </si>
  <si>
    <t xml:space="preserve">000793</t>
  </si>
  <si>
    <t xml:space="preserve">0045</t>
  </si>
  <si>
    <t xml:space="preserve">000945</t>
  </si>
  <si>
    <t xml:space="preserve">0053</t>
  </si>
  <si>
    <t xml:space="preserve">000332</t>
  </si>
  <si>
    <t xml:space="preserve">0034</t>
  </si>
  <si>
    <t xml:space="preserve">000551</t>
  </si>
  <si>
    <t xml:space="preserve">0041</t>
  </si>
  <si>
    <t xml:space="preserve">000838</t>
  </si>
  <si>
    <t xml:space="preserve">0046</t>
  </si>
  <si>
    <t xml:space="preserve">000367</t>
  </si>
  <si>
    <t xml:space="preserve">0035</t>
  </si>
  <si>
    <t xml:space="preserve">000619</t>
  </si>
  <si>
    <t xml:space="preserve">0038</t>
  </si>
  <si>
    <t xml:space="preserve">001185</t>
  </si>
  <si>
    <t xml:space="preserve">001507</t>
  </si>
  <si>
    <t xml:space="preserve">001205</t>
  </si>
  <si>
    <t xml:space="preserve">001305</t>
  </si>
  <si>
    <t xml:space="preserve">000355</t>
  </si>
  <si>
    <t xml:space="preserve">0036</t>
  </si>
  <si>
    <t xml:space="preserve">001275</t>
  </si>
  <si>
    <t xml:space="preserve">001408</t>
  </si>
  <si>
    <t xml:space="preserve">004701</t>
  </si>
  <si>
    <t xml:space="preserve">001104</t>
  </si>
  <si>
    <t xml:space="preserve">0054</t>
  </si>
  <si>
    <t xml:space="preserve">000334</t>
  </si>
  <si>
    <t xml:space="preserve">0033</t>
  </si>
  <si>
    <t xml:space="preserve">000831</t>
  </si>
  <si>
    <t xml:space="preserve">0043</t>
  </si>
  <si>
    <t xml:space="preserve">000841</t>
  </si>
  <si>
    <t xml:space="preserve">0044</t>
  </si>
  <si>
    <t xml:space="preserve">001337</t>
  </si>
  <si>
    <t xml:space="preserve">001508</t>
  </si>
  <si>
    <t xml:space="preserve">001356</t>
  </si>
  <si>
    <t xml:space="preserve">005301</t>
  </si>
  <si>
    <t xml:space="preserve">001394</t>
  </si>
  <si>
    <t xml:space="preserve">003301</t>
  </si>
  <si>
    <t xml:space="preserve">001187</t>
  </si>
  <si>
    <t xml:space="preserve">0058</t>
  </si>
  <si>
    <t xml:space="preserve">001420</t>
  </si>
  <si>
    <t xml:space="preserve">005302</t>
  </si>
  <si>
    <t xml:space="preserve">001428</t>
  </si>
  <si>
    <t xml:space="preserve">001306</t>
  </si>
  <si>
    <t xml:space="preserve">001439</t>
  </si>
  <si>
    <t xml:space="preserve">001409</t>
  </si>
  <si>
    <t xml:space="preserve">0049</t>
  </si>
  <si>
    <t xml:space="preserve">004002</t>
  </si>
  <si>
    <t xml:space="preserve">OCONUS</t>
  </si>
  <si>
    <t xml:space="preserve">001462</t>
  </si>
  <si>
    <t xml:space="preserve">002702</t>
  </si>
  <si>
    <t xml:space="preserve">000904</t>
  </si>
  <si>
    <t xml:space="preserve">0050</t>
  </si>
  <si>
    <t xml:space="preserve">001176</t>
  </si>
  <si>
    <t xml:space="preserve">002802</t>
  </si>
  <si>
    <t xml:space="preserve">001177</t>
  </si>
  <si>
    <t xml:space="preserve">001497</t>
  </si>
  <si>
    <t xml:space="preserve">004402</t>
  </si>
  <si>
    <t xml:space="preserve">000880</t>
  </si>
  <si>
    <t xml:space="preserve">0048</t>
  </si>
  <si>
    <t xml:space="preserve">000937</t>
  </si>
  <si>
    <t xml:space="preserve">0052</t>
  </si>
  <si>
    <t xml:space="preserve">001329</t>
  </si>
  <si>
    <t xml:space="preserve">0062</t>
  </si>
  <si>
    <t xml:space="preserve">001336</t>
  </si>
  <si>
    <t xml:space="preserve">0037</t>
  </si>
  <si>
    <t xml:space="preserve">001386</t>
  </si>
  <si>
    <t xml:space="preserve">0060</t>
  </si>
  <si>
    <t xml:space="preserve">001395</t>
  </si>
  <si>
    <t xml:space="preserve">0056</t>
  </si>
  <si>
    <t xml:space="preserve">001434</t>
  </si>
  <si>
    <t xml:space="preserve">0059</t>
  </si>
  <si>
    <t xml:space="preserve">001440</t>
  </si>
  <si>
    <t xml:space="preserve">0061</t>
  </si>
  <si>
    <t xml:space="preserve">001460</t>
  </si>
  <si>
    <t xml:space="preserve">001509</t>
  </si>
  <si>
    <t xml:space="preserve">001521</t>
  </si>
  <si>
    <t xml:space="preserve">004703</t>
  </si>
  <si>
    <t xml:space="preserve">001543</t>
  </si>
  <si>
    <t xml:space="preserve">004302</t>
  </si>
  <si>
    <t xml:space="preserve">001438</t>
  </si>
  <si>
    <t xml:space="preserve">002401</t>
  </si>
  <si>
    <t xml:space="preserve">001461</t>
  </si>
  <si>
    <t xml:space="preserve">004601</t>
  </si>
  <si>
    <t xml:space="preserve">001482</t>
  </si>
  <si>
    <t xml:space="preserve">005001</t>
  </si>
  <si>
    <t xml:space="preserve">001493</t>
  </si>
  <si>
    <t xml:space="preserve">0065</t>
  </si>
  <si>
    <t xml:space="preserve">001400</t>
  </si>
  <si>
    <t xml:space="preserve">0057</t>
  </si>
  <si>
    <t xml:space="preserve">KELLOGG BROWN &amp; ROOT SERVICES,</t>
  </si>
  <si>
    <t xml:space="preserve">001620</t>
  </si>
  <si>
    <t xml:space="preserve">005901</t>
  </si>
  <si>
    <t xml:space="preserve">001855</t>
  </si>
  <si>
    <t xml:space="preserve">004004</t>
  </si>
  <si>
    <t xml:space="preserve">001550</t>
  </si>
  <si>
    <t xml:space="preserve">004901</t>
  </si>
  <si>
    <t xml:space="preserve">001644</t>
  </si>
  <si>
    <t xml:space="preserve">001410</t>
  </si>
  <si>
    <t xml:space="preserve">001997</t>
  </si>
  <si>
    <t xml:space="preserve">002901</t>
  </si>
  <si>
    <t xml:space="preserve">001998</t>
  </si>
  <si>
    <t xml:space="preserve">0073</t>
  </si>
  <si>
    <t xml:space="preserve">001633</t>
  </si>
  <si>
    <t xml:space="preserve">005104</t>
  </si>
  <si>
    <t xml:space="preserve">001638</t>
  </si>
  <si>
    <t xml:space="preserve">001703</t>
  </si>
  <si>
    <t xml:space="preserve">000212</t>
  </si>
  <si>
    <t xml:space="preserve">0032</t>
  </si>
  <si>
    <t xml:space="preserve">001645</t>
  </si>
  <si>
    <t xml:space="preserve">001603</t>
  </si>
  <si>
    <t xml:space="preserve">001752</t>
  </si>
  <si>
    <t xml:space="preserve">002803</t>
  </si>
  <si>
    <t xml:space="preserve">001753</t>
  </si>
  <si>
    <t xml:space="preserve">001598</t>
  </si>
  <si>
    <t xml:space="preserve">0064</t>
  </si>
  <si>
    <t xml:space="preserve">001731</t>
  </si>
  <si>
    <t xml:space="preserve">006203</t>
  </si>
  <si>
    <t xml:space="preserve">001766</t>
  </si>
  <si>
    <t xml:space="preserve">004902</t>
  </si>
  <si>
    <t xml:space="preserve">001754</t>
  </si>
  <si>
    <t xml:space="preserve">005902</t>
  </si>
  <si>
    <t xml:space="preserve">001801</t>
  </si>
  <si>
    <t xml:space="preserve">004602</t>
  </si>
  <si>
    <t xml:space="preserve">001802</t>
  </si>
  <si>
    <t xml:space="preserve">004303</t>
  </si>
  <si>
    <t xml:space="preserve">001804</t>
  </si>
  <si>
    <t xml:space="preserve">005002</t>
  </si>
  <si>
    <t xml:space="preserve">001717</t>
  </si>
  <si>
    <t xml:space="preserve">005701</t>
  </si>
  <si>
    <t xml:space="preserve">001805</t>
  </si>
  <si>
    <t xml:space="preserve">001511</t>
  </si>
  <si>
    <t xml:space="preserve">001435</t>
  </si>
  <si>
    <t xml:space="preserve">001004</t>
  </si>
  <si>
    <t xml:space="preserve">001586</t>
  </si>
  <si>
    <t xml:space="preserve">0063</t>
  </si>
  <si>
    <t xml:space="preserve">001815</t>
  </si>
  <si>
    <t xml:space="preserve">005904</t>
  </si>
  <si>
    <t xml:space="preserve">001667</t>
  </si>
  <si>
    <t xml:space="preserve">004705</t>
  </si>
  <si>
    <t xml:space="preserve">001772</t>
  </si>
  <si>
    <t xml:space="preserve">003903</t>
  </si>
  <si>
    <t xml:space="preserve">001823</t>
  </si>
  <si>
    <t xml:space="preserve">004404</t>
  </si>
  <si>
    <t xml:space="preserve">001840</t>
  </si>
  <si>
    <t xml:space="preserve">001512</t>
  </si>
  <si>
    <t xml:space="preserve">001878</t>
  </si>
  <si>
    <t xml:space="preserve">006401</t>
  </si>
  <si>
    <t xml:space="preserve">001700</t>
  </si>
  <si>
    <t xml:space="preserve">0070</t>
  </si>
  <si>
    <t xml:space="preserve">001778</t>
  </si>
  <si>
    <t xml:space="preserve">005601</t>
  </si>
  <si>
    <t xml:space="preserve">001822</t>
  </si>
  <si>
    <t xml:space="preserve">005304</t>
  </si>
  <si>
    <t xml:space="preserve">001826</t>
  </si>
  <si>
    <t xml:space="preserve">001604</t>
  </si>
  <si>
    <t xml:space="preserve">001868</t>
  </si>
  <si>
    <t xml:space="preserve">003701</t>
  </si>
  <si>
    <t xml:space="preserve">001854</t>
  </si>
  <si>
    <t xml:space="preserve">006101</t>
  </si>
  <si>
    <t xml:space="preserve">001962</t>
  </si>
  <si>
    <t xml:space="preserve">001513</t>
  </si>
  <si>
    <t xml:space="preserve">001980</t>
  </si>
  <si>
    <t xml:space="preserve">005202</t>
  </si>
  <si>
    <t xml:space="preserve">001988</t>
  </si>
  <si>
    <t xml:space="preserve">001413</t>
  </si>
  <si>
    <t xml:space="preserve">001404</t>
  </si>
  <si>
    <t xml:space="preserve">0055</t>
  </si>
  <si>
    <t xml:space="preserve">001743</t>
  </si>
  <si>
    <t xml:space="preserve">0068</t>
  </si>
  <si>
    <t xml:space="preserve">002005</t>
  </si>
  <si>
    <t xml:space="preserve">003403</t>
  </si>
  <si>
    <t xml:space="preserve">002009</t>
  </si>
  <si>
    <t xml:space="preserve">003803</t>
  </si>
  <si>
    <t xml:space="preserve">002018</t>
  </si>
  <si>
    <t xml:space="preserve">005801</t>
  </si>
  <si>
    <t xml:space="preserve">001944</t>
  </si>
  <si>
    <t xml:space="preserve">001202</t>
  </si>
  <si>
    <t xml:space="preserve">001994</t>
  </si>
  <si>
    <t xml:space="preserve">0067</t>
  </si>
  <si>
    <t xml:space="preserve">001999</t>
  </si>
  <si>
    <t xml:space="preserve">0069</t>
  </si>
  <si>
    <t xml:space="preserve">002001</t>
  </si>
  <si>
    <t xml:space="preserve">001310</t>
  </si>
  <si>
    <t xml:space="preserve">002030</t>
  </si>
  <si>
    <t xml:space="preserve">001311</t>
  </si>
  <si>
    <t xml:space="preserve">002031</t>
  </si>
  <si>
    <t xml:space="preserve">004102</t>
  </si>
  <si>
    <t xml:space="preserve">002033</t>
  </si>
  <si>
    <t xml:space="preserve">005203</t>
  </si>
  <si>
    <t xml:space="preserve">002037</t>
  </si>
  <si>
    <t xml:space="preserve">003602</t>
  </si>
  <si>
    <t xml:space="preserve">002042</t>
  </si>
  <si>
    <t xml:space="preserve">002705</t>
  </si>
  <si>
    <t xml:space="preserve">002043</t>
  </si>
  <si>
    <t xml:space="preserve">004405</t>
  </si>
  <si>
    <t xml:space="preserve">002044</t>
  </si>
  <si>
    <t xml:space="preserve">006901</t>
  </si>
  <si>
    <t xml:space="preserve">002045</t>
  </si>
  <si>
    <t xml:space="preserve">007001</t>
  </si>
  <si>
    <t xml:space="preserve">002048</t>
  </si>
  <si>
    <t xml:space="preserve">005905</t>
  </si>
  <si>
    <t xml:space="preserve">002055</t>
  </si>
  <si>
    <t xml:space="preserve">003503</t>
  </si>
  <si>
    <t xml:space="preserve">Sum of Dollars</t>
  </si>
  <si>
    <t xml:space="preserve">Years</t>
  </si>
  <si>
    <t xml:space="preserve">Quarters</t>
  </si>
  <si>
    <t xml:space="preserve">Total</t>
  </si>
  <si>
    <t xml:space="preserve">2001</t>
  </si>
  <si>
    <t xml:space="preserve">Qtr4</t>
  </si>
  <si>
    <t xml:space="preserve">Dec</t>
  </si>
  <si>
    <t xml:space="preserve">2002</t>
  </si>
  <si>
    <t xml:space="preserve">Qtr1</t>
  </si>
  <si>
    <t xml:space="preserve">Mar</t>
  </si>
  <si>
    <t xml:space="preserve">Qtr2</t>
  </si>
  <si>
    <t xml:space="preserve">May</t>
  </si>
  <si>
    <t xml:space="preserve">Jun</t>
  </si>
  <si>
    <t xml:space="preserve">Qtr3</t>
  </si>
  <si>
    <t xml:space="preserve">Jul</t>
  </si>
  <si>
    <t xml:space="preserve">Grand Total</t>
  </si>
  <si>
    <t xml:space="preserve">Aug</t>
  </si>
  <si>
    <t xml:space="preserve">Sep</t>
  </si>
  <si>
    <t xml:space="preserve">Oct</t>
  </si>
  <si>
    <t xml:space="preserve">Nov</t>
  </si>
  <si>
    <t xml:space="preserve">2003</t>
  </si>
  <si>
    <t xml:space="preserve">Jan</t>
  </si>
  <si>
    <t xml:space="preserve">A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yy;@"/>
    <numFmt numFmtId="167" formatCode="\$#,##0_);[RED]&quot;($&quot;#,##0\)"/>
    <numFmt numFmtId="168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7.5"/>
      <name val="Courier New"/>
      <family val="3"/>
    </font>
    <font>
      <b val="true"/>
      <sz val="10"/>
      <name val="Arial"/>
      <family val="0"/>
    </font>
    <font>
      <sz val="7.5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Obligation on the LOGCAP Contra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Source Data'!$K$11</c:f>
              <c:strCache>
                <c:ptCount val="1"/>
                <c:pt idx="0">
                  <c:v>Cumulative Oblig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F$12:$F$174</c:f>
              <c:strCache>
                <c:ptCount val="163"/>
                <c:pt idx="0">
                  <c:v>21-Dec-2001</c:v>
                </c:pt>
                <c:pt idx="1">
                  <c:v>1-Mar-2002</c:v>
                </c:pt>
                <c:pt idx="2">
                  <c:v>29-Mar-2002</c:v>
                </c:pt>
                <c:pt idx="3">
                  <c:v>6-May-2002</c:v>
                </c:pt>
                <c:pt idx="4">
                  <c:v>17-Jun-2002</c:v>
                </c:pt>
                <c:pt idx="5">
                  <c:v>17-Jul-2002</c:v>
                </c:pt>
                <c:pt idx="6">
                  <c:v>17-Jul-2002</c:v>
                </c:pt>
                <c:pt idx="7">
                  <c:v>15-Aug-2002</c:v>
                </c:pt>
                <c:pt idx="8">
                  <c:v>15-Aug-2002</c:v>
                </c:pt>
                <c:pt idx="9">
                  <c:v>12-Sep-2002</c:v>
                </c:pt>
                <c:pt idx="10">
                  <c:v>13-Sep-2002</c:v>
                </c:pt>
                <c:pt idx="11">
                  <c:v>25-Sep-2002</c:v>
                </c:pt>
                <c:pt idx="12">
                  <c:v>26-Sep-2002</c:v>
                </c:pt>
                <c:pt idx="13">
                  <c:v>27-Sep-2002</c:v>
                </c:pt>
                <c:pt idx="14">
                  <c:v>27-Sep-2002</c:v>
                </c:pt>
                <c:pt idx="15">
                  <c:v>27-Sep-2002</c:v>
                </c:pt>
                <c:pt idx="16">
                  <c:v>27-Sep-2002</c:v>
                </c:pt>
                <c:pt idx="17">
                  <c:v>27-Sep-2002</c:v>
                </c:pt>
                <c:pt idx="18">
                  <c:v>29-Sep-2002</c:v>
                </c:pt>
                <c:pt idx="19">
                  <c:v>29-Sep-2002</c:v>
                </c:pt>
                <c:pt idx="20">
                  <c:v>29-Sep-2002</c:v>
                </c:pt>
                <c:pt idx="21">
                  <c:v>29-Sep-2002</c:v>
                </c:pt>
                <c:pt idx="22">
                  <c:v>30-Sep-2002</c:v>
                </c:pt>
                <c:pt idx="23">
                  <c:v>30-Sep-2002</c:v>
                </c:pt>
                <c:pt idx="24">
                  <c:v>30-Sep-2002</c:v>
                </c:pt>
                <c:pt idx="25">
                  <c:v>30-Sep-2002</c:v>
                </c:pt>
                <c:pt idx="26">
                  <c:v>30-Sep-2002</c:v>
                </c:pt>
                <c:pt idx="27">
                  <c:v>30-Sep-2002</c:v>
                </c:pt>
                <c:pt idx="28">
                  <c:v>11-Oct-2002</c:v>
                </c:pt>
                <c:pt idx="29">
                  <c:v>16-Oct-2002</c:v>
                </c:pt>
                <c:pt idx="30">
                  <c:v>17-Oct-2002</c:v>
                </c:pt>
                <c:pt idx="31">
                  <c:v>29-Oct-2002</c:v>
                </c:pt>
                <c:pt idx="32">
                  <c:v>4-Nov-2002</c:v>
                </c:pt>
                <c:pt idx="33">
                  <c:v>5-Nov-2002</c:v>
                </c:pt>
                <c:pt idx="34">
                  <c:v>14-Nov-2002</c:v>
                </c:pt>
                <c:pt idx="35">
                  <c:v>15-Nov-2002</c:v>
                </c:pt>
                <c:pt idx="36">
                  <c:v>19-Nov-2002</c:v>
                </c:pt>
                <c:pt idx="37">
                  <c:v>19-Nov-2002</c:v>
                </c:pt>
                <c:pt idx="38">
                  <c:v>20-Nov-2002</c:v>
                </c:pt>
                <c:pt idx="39">
                  <c:v>20-Nov-2002</c:v>
                </c:pt>
                <c:pt idx="40">
                  <c:v>20-Nov-2002</c:v>
                </c:pt>
                <c:pt idx="41">
                  <c:v>20-Nov-2002</c:v>
                </c:pt>
                <c:pt idx="42">
                  <c:v>21-Nov-2002</c:v>
                </c:pt>
                <c:pt idx="43">
                  <c:v>3-Dec-2002</c:v>
                </c:pt>
                <c:pt idx="44">
                  <c:v>4-Dec-2002</c:v>
                </c:pt>
                <c:pt idx="45">
                  <c:v>20-Dec-2002</c:v>
                </c:pt>
                <c:pt idx="46">
                  <c:v>20-Dec-2002</c:v>
                </c:pt>
                <c:pt idx="47">
                  <c:v>20-Dec-2002</c:v>
                </c:pt>
                <c:pt idx="48">
                  <c:v>2-Jan-2003</c:v>
                </c:pt>
                <c:pt idx="49">
                  <c:v>6-Mar-2003</c:v>
                </c:pt>
                <c:pt idx="50">
                  <c:v>17-Mar-2003</c:v>
                </c:pt>
                <c:pt idx="51">
                  <c:v>31-Mar-2003</c:v>
                </c:pt>
                <c:pt idx="52">
                  <c:v>2-Apr-2003</c:v>
                </c:pt>
                <c:pt idx="53">
                  <c:v>2-Apr-2003</c:v>
                </c:pt>
                <c:pt idx="54">
                  <c:v>16-Apr-2003</c:v>
                </c:pt>
                <c:pt idx="55">
                  <c:v>3-May-2003</c:v>
                </c:pt>
                <c:pt idx="56">
                  <c:v>29-May-2003</c:v>
                </c:pt>
                <c:pt idx="57">
                  <c:v>30-May-2003</c:v>
                </c:pt>
                <c:pt idx="58">
                  <c:v>5-Jun-2003</c:v>
                </c:pt>
                <c:pt idx="59">
                  <c:v>24-Jun-2003</c:v>
                </c:pt>
                <c:pt idx="60">
                  <c:v>25-Jun-2003</c:v>
                </c:pt>
                <c:pt idx="61">
                  <c:v>25-Jun-2003</c:v>
                </c:pt>
                <c:pt idx="62">
                  <c:v>27-Jun-2003</c:v>
                </c:pt>
                <c:pt idx="63">
                  <c:v>27-Jun-2003</c:v>
                </c:pt>
                <c:pt idx="64">
                  <c:v>27-Jun-2003</c:v>
                </c:pt>
                <c:pt idx="65">
                  <c:v>30-Jun-2003</c:v>
                </c:pt>
                <c:pt idx="66">
                  <c:v>30-Jun-2003</c:v>
                </c:pt>
                <c:pt idx="67">
                  <c:v>30-Jun-2003</c:v>
                </c:pt>
                <c:pt idx="68">
                  <c:v>2-Jul-2003</c:v>
                </c:pt>
                <c:pt idx="69">
                  <c:v>9-Jul-2003</c:v>
                </c:pt>
                <c:pt idx="70">
                  <c:v>10-Jul-2003</c:v>
                </c:pt>
                <c:pt idx="71">
                  <c:v>10-Jul-2003</c:v>
                </c:pt>
                <c:pt idx="72">
                  <c:v>15-Jul-2003</c:v>
                </c:pt>
                <c:pt idx="73">
                  <c:v>21-Jul-2003</c:v>
                </c:pt>
                <c:pt idx="74">
                  <c:v>24-Jul-2003</c:v>
                </c:pt>
                <c:pt idx="75">
                  <c:v>24-Jul-2003</c:v>
                </c:pt>
                <c:pt idx="76">
                  <c:v>24-Jul-2003</c:v>
                </c:pt>
                <c:pt idx="77">
                  <c:v>24-Jul-2003</c:v>
                </c:pt>
                <c:pt idx="78">
                  <c:v>25-Jul-2003</c:v>
                </c:pt>
                <c:pt idx="79">
                  <c:v>28-Jul-2003</c:v>
                </c:pt>
                <c:pt idx="80">
                  <c:v>31-Jul-2003</c:v>
                </c:pt>
                <c:pt idx="81">
                  <c:v>31-Jul-2003</c:v>
                </c:pt>
                <c:pt idx="82">
                  <c:v>31-Jul-2003</c:v>
                </c:pt>
                <c:pt idx="83">
                  <c:v>1-Aug-2003</c:v>
                </c:pt>
                <c:pt idx="84">
                  <c:v>3-Aug-2003</c:v>
                </c:pt>
                <c:pt idx="85">
                  <c:v>4-Aug-2003</c:v>
                </c:pt>
                <c:pt idx="86">
                  <c:v>6-Aug-2003</c:v>
                </c:pt>
                <c:pt idx="87">
                  <c:v>6-Aug-2003</c:v>
                </c:pt>
                <c:pt idx="88">
                  <c:v>6-Aug-2003</c:v>
                </c:pt>
                <c:pt idx="89">
                  <c:v>9-Aug-2003</c:v>
                </c:pt>
                <c:pt idx="90">
                  <c:v>11-Aug-2003</c:v>
                </c:pt>
                <c:pt idx="91">
                  <c:v>11-Aug-2003</c:v>
                </c:pt>
                <c:pt idx="92">
                  <c:v>11-Aug-2003</c:v>
                </c:pt>
                <c:pt idx="93">
                  <c:v>11-Aug-2003</c:v>
                </c:pt>
                <c:pt idx="94">
                  <c:v>11-Aug-2003</c:v>
                </c:pt>
                <c:pt idx="95">
                  <c:v>11-Aug-2003</c:v>
                </c:pt>
                <c:pt idx="96">
                  <c:v>12-Aug-2003</c:v>
                </c:pt>
                <c:pt idx="97">
                  <c:v>12-Aug-2003</c:v>
                </c:pt>
                <c:pt idx="98">
                  <c:v>15-Aug-2003</c:v>
                </c:pt>
                <c:pt idx="99">
                  <c:v>15-Aug-2003</c:v>
                </c:pt>
                <c:pt idx="100">
                  <c:v>18-Aug-2003</c:v>
                </c:pt>
                <c:pt idx="101">
                  <c:v>19-Aug-2003</c:v>
                </c:pt>
                <c:pt idx="102">
                  <c:v>20-Aug-2003</c:v>
                </c:pt>
                <c:pt idx="103">
                  <c:v>20-Aug-2003</c:v>
                </c:pt>
                <c:pt idx="104">
                  <c:v>20-Aug-2003</c:v>
                </c:pt>
                <c:pt idx="105">
                  <c:v>29-Aug-2003</c:v>
                </c:pt>
                <c:pt idx="106">
                  <c:v>29-Aug-2003</c:v>
                </c:pt>
                <c:pt idx="107">
                  <c:v>2-Sep-2003</c:v>
                </c:pt>
                <c:pt idx="108">
                  <c:v>3-Sep-2003</c:v>
                </c:pt>
                <c:pt idx="109">
                  <c:v>3-Sep-2003</c:v>
                </c:pt>
                <c:pt idx="110">
                  <c:v>3-Sep-2003</c:v>
                </c:pt>
                <c:pt idx="111">
                  <c:v>3-Sep-2003</c:v>
                </c:pt>
                <c:pt idx="112">
                  <c:v>8-Sep-2003</c:v>
                </c:pt>
                <c:pt idx="113">
                  <c:v>8-Sep-2003</c:v>
                </c:pt>
                <c:pt idx="114">
                  <c:v>15-Sep-2003</c:v>
                </c:pt>
                <c:pt idx="115">
                  <c:v>16-Sep-2003</c:v>
                </c:pt>
                <c:pt idx="116">
                  <c:v>16-Sep-2003</c:v>
                </c:pt>
                <c:pt idx="117">
                  <c:v>16-Sep-2003</c:v>
                </c:pt>
                <c:pt idx="118">
                  <c:v>17-Sep-2003</c:v>
                </c:pt>
                <c:pt idx="119">
                  <c:v>17-Sep-2003</c:v>
                </c:pt>
                <c:pt idx="120">
                  <c:v>17-Sep-2003</c:v>
                </c:pt>
                <c:pt idx="121">
                  <c:v>18-Sep-2003</c:v>
                </c:pt>
                <c:pt idx="122">
                  <c:v>18-Sep-2003</c:v>
                </c:pt>
                <c:pt idx="123">
                  <c:v>18-Sep-2003</c:v>
                </c:pt>
                <c:pt idx="124">
                  <c:v>18-Sep-2003</c:v>
                </c:pt>
                <c:pt idx="125">
                  <c:v>19-Sep-2003</c:v>
                </c:pt>
                <c:pt idx="126">
                  <c:v>19-Sep-2003</c:v>
                </c:pt>
                <c:pt idx="127">
                  <c:v>22-Sep-2003</c:v>
                </c:pt>
                <c:pt idx="128">
                  <c:v>22-Sep-2003</c:v>
                </c:pt>
                <c:pt idx="129">
                  <c:v>22-Sep-2003</c:v>
                </c:pt>
                <c:pt idx="130">
                  <c:v>24-Sep-2003</c:v>
                </c:pt>
                <c:pt idx="131">
                  <c:v>25-Sep-2003</c:v>
                </c:pt>
                <c:pt idx="132">
                  <c:v>25-Sep-2003</c:v>
                </c:pt>
                <c:pt idx="133">
                  <c:v>25-Sep-2003</c:v>
                </c:pt>
                <c:pt idx="134">
                  <c:v>25-Sep-2003</c:v>
                </c:pt>
                <c:pt idx="135">
                  <c:v>26-Sep-2003</c:v>
                </c:pt>
                <c:pt idx="136">
                  <c:v>26-Sep-2003</c:v>
                </c:pt>
                <c:pt idx="137">
                  <c:v>26-Sep-2003</c:v>
                </c:pt>
                <c:pt idx="138">
                  <c:v>26-Sep-2003</c:v>
                </c:pt>
                <c:pt idx="139">
                  <c:v>26-Sep-2003</c:v>
                </c:pt>
                <c:pt idx="140">
                  <c:v>27-Sep-2003</c:v>
                </c:pt>
                <c:pt idx="141">
                  <c:v>28-Sep-2003</c:v>
                </c:pt>
                <c:pt idx="142">
                  <c:v>28-Sep-2003</c:v>
                </c:pt>
                <c:pt idx="143">
                  <c:v>28-Sep-2003</c:v>
                </c:pt>
                <c:pt idx="144">
                  <c:v>29-Sep-2003</c:v>
                </c:pt>
                <c:pt idx="145">
                  <c:v>29-Sep-2003</c:v>
                </c:pt>
                <c:pt idx="146">
                  <c:v>29-Sep-2003</c:v>
                </c:pt>
                <c:pt idx="147">
                  <c:v>29-Sep-2003</c:v>
                </c:pt>
                <c:pt idx="148">
                  <c:v>29-Sep-2003</c:v>
                </c:pt>
                <c:pt idx="149">
                  <c:v>30-Sep-2003</c:v>
                </c:pt>
                <c:pt idx="150">
                  <c:v>30-Sep-2003</c:v>
                </c:pt>
                <c:pt idx="151">
                  <c:v>30-Sep-2003</c:v>
                </c:pt>
                <c:pt idx="152">
                  <c:v>30-Sep-2003</c:v>
                </c:pt>
                <c:pt idx="153">
                  <c:v>30-Sep-2003</c:v>
                </c:pt>
                <c:pt idx="154">
                  <c:v>30-Sep-2003</c:v>
                </c:pt>
                <c:pt idx="155">
                  <c:v>30-Sep-2003</c:v>
                </c:pt>
                <c:pt idx="156">
                  <c:v>30-Sep-2003</c:v>
                </c:pt>
                <c:pt idx="157">
                  <c:v>30-Sep-2003</c:v>
                </c:pt>
                <c:pt idx="158">
                  <c:v>30-Sep-2003</c:v>
                </c:pt>
                <c:pt idx="159">
                  <c:v>30-Sep-2003</c:v>
                </c:pt>
                <c:pt idx="160">
                  <c:v>30-Sep-2003</c:v>
                </c:pt>
                <c:pt idx="161">
                  <c:v>30-Sep-2003</c:v>
                </c:pt>
                <c:pt idx="162">
                  <c:v>30-Sep-2003</c:v>
                </c:pt>
              </c:strCache>
            </c:strRef>
          </c:cat>
          <c:val>
            <c:numRef>
              <c:f>'Source Data'!$K$12:$K$174</c:f>
              <c:numCache>
                <c:formatCode>General</c:formatCode>
                <c:ptCount val="163"/>
                <c:pt idx="0">
                  <c:v>853446</c:v>
                </c:pt>
                <c:pt idx="1">
                  <c:v>887623</c:v>
                </c:pt>
                <c:pt idx="2">
                  <c:v>1140059</c:v>
                </c:pt>
                <c:pt idx="3">
                  <c:v>1172761</c:v>
                </c:pt>
                <c:pt idx="4">
                  <c:v>1317693</c:v>
                </c:pt>
                <c:pt idx="5">
                  <c:v>6317693</c:v>
                </c:pt>
                <c:pt idx="6">
                  <c:v>8210016</c:v>
                </c:pt>
                <c:pt idx="7">
                  <c:v>8270535</c:v>
                </c:pt>
                <c:pt idx="8">
                  <c:v>8400998</c:v>
                </c:pt>
                <c:pt idx="9">
                  <c:v>12399828</c:v>
                </c:pt>
                <c:pt idx="10">
                  <c:v>15483901</c:v>
                </c:pt>
                <c:pt idx="11">
                  <c:v>15398901</c:v>
                </c:pt>
                <c:pt idx="12">
                  <c:v>15428901</c:v>
                </c:pt>
                <c:pt idx="13">
                  <c:v>15558287</c:v>
                </c:pt>
                <c:pt idx="14">
                  <c:v>15617415</c:v>
                </c:pt>
                <c:pt idx="15">
                  <c:v>15687615</c:v>
                </c:pt>
                <c:pt idx="16">
                  <c:v>15746763</c:v>
                </c:pt>
                <c:pt idx="17">
                  <c:v>15816586</c:v>
                </c:pt>
                <c:pt idx="18">
                  <c:v>25816586</c:v>
                </c:pt>
                <c:pt idx="19">
                  <c:v>26216586</c:v>
                </c:pt>
                <c:pt idx="20">
                  <c:v>26253085</c:v>
                </c:pt>
                <c:pt idx="21">
                  <c:v>26442499</c:v>
                </c:pt>
                <c:pt idx="22">
                  <c:v>37842365</c:v>
                </c:pt>
                <c:pt idx="23">
                  <c:v>42842365</c:v>
                </c:pt>
                <c:pt idx="24">
                  <c:v>42909574</c:v>
                </c:pt>
                <c:pt idx="25">
                  <c:v>43616874</c:v>
                </c:pt>
                <c:pt idx="26">
                  <c:v>43632801</c:v>
                </c:pt>
                <c:pt idx="27">
                  <c:v>43232801</c:v>
                </c:pt>
                <c:pt idx="28">
                  <c:v>43678276</c:v>
                </c:pt>
                <c:pt idx="29">
                  <c:v>35578276</c:v>
                </c:pt>
                <c:pt idx="30">
                  <c:v>46678276</c:v>
                </c:pt>
                <c:pt idx="31">
                  <c:v>48678276</c:v>
                </c:pt>
                <c:pt idx="32">
                  <c:v>48744701</c:v>
                </c:pt>
                <c:pt idx="33">
                  <c:v>56744701</c:v>
                </c:pt>
                <c:pt idx="34">
                  <c:v>58744701</c:v>
                </c:pt>
                <c:pt idx="35">
                  <c:v>59187101</c:v>
                </c:pt>
                <c:pt idx="36">
                  <c:v>54187101</c:v>
                </c:pt>
                <c:pt idx="37">
                  <c:v>64187101</c:v>
                </c:pt>
                <c:pt idx="38">
                  <c:v>64308933</c:v>
                </c:pt>
                <c:pt idx="39">
                  <c:v>62416610</c:v>
                </c:pt>
                <c:pt idx="40">
                  <c:v>63457891</c:v>
                </c:pt>
                <c:pt idx="41">
                  <c:v>65350214</c:v>
                </c:pt>
                <c:pt idx="42">
                  <c:v>65369707</c:v>
                </c:pt>
                <c:pt idx="43">
                  <c:v>68369707</c:v>
                </c:pt>
                <c:pt idx="44">
                  <c:v>68254707</c:v>
                </c:pt>
                <c:pt idx="45">
                  <c:v>80011973</c:v>
                </c:pt>
                <c:pt idx="46">
                  <c:v>80496234</c:v>
                </c:pt>
                <c:pt idx="47">
                  <c:v>82771234</c:v>
                </c:pt>
                <c:pt idx="48">
                  <c:v>83171234</c:v>
                </c:pt>
                <c:pt idx="49">
                  <c:v>73171234</c:v>
                </c:pt>
                <c:pt idx="50">
                  <c:v>73229252</c:v>
                </c:pt>
                <c:pt idx="51">
                  <c:v>110729252</c:v>
                </c:pt>
                <c:pt idx="52">
                  <c:v>110925527</c:v>
                </c:pt>
                <c:pt idx="53">
                  <c:v>170925527</c:v>
                </c:pt>
                <c:pt idx="54">
                  <c:v>171229757</c:v>
                </c:pt>
                <c:pt idx="55">
                  <c:v>200029757</c:v>
                </c:pt>
                <c:pt idx="56">
                  <c:v>207517870</c:v>
                </c:pt>
                <c:pt idx="57">
                  <c:v>218017870</c:v>
                </c:pt>
                <c:pt idx="58">
                  <c:v>246917870</c:v>
                </c:pt>
                <c:pt idx="59">
                  <c:v>249782198</c:v>
                </c:pt>
                <c:pt idx="60">
                  <c:v>252261993</c:v>
                </c:pt>
                <c:pt idx="61">
                  <c:v>262261993</c:v>
                </c:pt>
                <c:pt idx="62">
                  <c:v>292261993</c:v>
                </c:pt>
                <c:pt idx="63">
                  <c:v>294370886</c:v>
                </c:pt>
                <c:pt idx="64">
                  <c:v>319370886</c:v>
                </c:pt>
                <c:pt idx="65">
                  <c:v>329370886</c:v>
                </c:pt>
                <c:pt idx="66">
                  <c:v>344370886</c:v>
                </c:pt>
                <c:pt idx="67">
                  <c:v>351870886</c:v>
                </c:pt>
                <c:pt idx="68">
                  <c:v>361870886</c:v>
                </c:pt>
                <c:pt idx="69">
                  <c:v>466870886</c:v>
                </c:pt>
                <c:pt idx="70">
                  <c:v>470870886</c:v>
                </c:pt>
                <c:pt idx="71">
                  <c:v>476870886</c:v>
                </c:pt>
                <c:pt idx="72">
                  <c:v>480370886</c:v>
                </c:pt>
                <c:pt idx="73">
                  <c:v>509770886</c:v>
                </c:pt>
                <c:pt idx="74">
                  <c:v>601770886</c:v>
                </c:pt>
                <c:pt idx="75">
                  <c:v>771770886</c:v>
                </c:pt>
                <c:pt idx="76">
                  <c:v>782770886</c:v>
                </c:pt>
                <c:pt idx="77">
                  <c:v>788270886</c:v>
                </c:pt>
                <c:pt idx="78">
                  <c:v>798270886</c:v>
                </c:pt>
                <c:pt idx="79">
                  <c:v>823270886</c:v>
                </c:pt>
                <c:pt idx="80">
                  <c:v>826270886</c:v>
                </c:pt>
                <c:pt idx="81">
                  <c:v>828770886</c:v>
                </c:pt>
                <c:pt idx="82">
                  <c:v>828859866</c:v>
                </c:pt>
                <c:pt idx="83">
                  <c:v>832070866</c:v>
                </c:pt>
                <c:pt idx="84">
                  <c:v>824570866</c:v>
                </c:pt>
                <c:pt idx="85">
                  <c:v>844570866</c:v>
                </c:pt>
                <c:pt idx="86">
                  <c:v>846570866</c:v>
                </c:pt>
                <c:pt idx="87">
                  <c:v>846686306</c:v>
                </c:pt>
                <c:pt idx="88">
                  <c:v>846690306</c:v>
                </c:pt>
                <c:pt idx="89">
                  <c:v>813690306</c:v>
                </c:pt>
                <c:pt idx="90">
                  <c:v>814627896</c:v>
                </c:pt>
                <c:pt idx="91">
                  <c:v>814671984</c:v>
                </c:pt>
                <c:pt idx="92">
                  <c:v>815671984</c:v>
                </c:pt>
                <c:pt idx="93">
                  <c:v>817060470</c:v>
                </c:pt>
                <c:pt idx="94">
                  <c:v>819873470</c:v>
                </c:pt>
                <c:pt idx="95">
                  <c:v>860848470</c:v>
                </c:pt>
                <c:pt idx="96">
                  <c:v>1020848470</c:v>
                </c:pt>
                <c:pt idx="97">
                  <c:v>1060848470</c:v>
                </c:pt>
                <c:pt idx="98">
                  <c:v>1073848470</c:v>
                </c:pt>
                <c:pt idx="99">
                  <c:v>1073995137</c:v>
                </c:pt>
                <c:pt idx="100">
                  <c:v>1251995137</c:v>
                </c:pt>
                <c:pt idx="101">
                  <c:v>1251994927</c:v>
                </c:pt>
                <c:pt idx="102">
                  <c:v>1256994927</c:v>
                </c:pt>
                <c:pt idx="103">
                  <c:v>1264994927</c:v>
                </c:pt>
                <c:pt idx="104">
                  <c:v>1265018161</c:v>
                </c:pt>
                <c:pt idx="105">
                  <c:v>1353956865</c:v>
                </c:pt>
                <c:pt idx="106">
                  <c:v>1673956865</c:v>
                </c:pt>
                <c:pt idx="107">
                  <c:v>1671370137</c:v>
                </c:pt>
                <c:pt idx="108">
                  <c:v>1670159137</c:v>
                </c:pt>
                <c:pt idx="109">
                  <c:v>1669759137</c:v>
                </c:pt>
                <c:pt idx="110">
                  <c:v>1670107175</c:v>
                </c:pt>
                <c:pt idx="111">
                  <c:v>1670268654</c:v>
                </c:pt>
                <c:pt idx="112">
                  <c:v>1670264694</c:v>
                </c:pt>
                <c:pt idx="113">
                  <c:v>1670264601</c:v>
                </c:pt>
                <c:pt idx="114">
                  <c:v>1670673636</c:v>
                </c:pt>
                <c:pt idx="115">
                  <c:v>1670665410</c:v>
                </c:pt>
                <c:pt idx="116">
                  <c:v>1671065410</c:v>
                </c:pt>
                <c:pt idx="117">
                  <c:v>1671068210</c:v>
                </c:pt>
                <c:pt idx="118">
                  <c:v>1686045635</c:v>
                </c:pt>
                <c:pt idx="119">
                  <c:v>1685745635</c:v>
                </c:pt>
                <c:pt idx="120">
                  <c:v>1683905635</c:v>
                </c:pt>
                <c:pt idx="121">
                  <c:v>1684305635</c:v>
                </c:pt>
                <c:pt idx="122">
                  <c:v>1674305635</c:v>
                </c:pt>
                <c:pt idx="123">
                  <c:v>1524305635</c:v>
                </c:pt>
                <c:pt idx="124">
                  <c:v>1519305635</c:v>
                </c:pt>
                <c:pt idx="125">
                  <c:v>1530366931</c:v>
                </c:pt>
                <c:pt idx="126">
                  <c:v>1527366931</c:v>
                </c:pt>
                <c:pt idx="127">
                  <c:v>1527141422</c:v>
                </c:pt>
                <c:pt idx="128">
                  <c:v>1530141422</c:v>
                </c:pt>
                <c:pt idx="129">
                  <c:v>1484641422</c:v>
                </c:pt>
                <c:pt idx="130">
                  <c:v>1490041422</c:v>
                </c:pt>
                <c:pt idx="131">
                  <c:v>1489995589</c:v>
                </c:pt>
                <c:pt idx="132">
                  <c:v>1490495589</c:v>
                </c:pt>
                <c:pt idx="133">
                  <c:v>1485495589</c:v>
                </c:pt>
                <c:pt idx="134">
                  <c:v>1500518165</c:v>
                </c:pt>
                <c:pt idx="135">
                  <c:v>1500778455</c:v>
                </c:pt>
                <c:pt idx="136">
                  <c:v>1522687858</c:v>
                </c:pt>
                <c:pt idx="137">
                  <c:v>1526187858</c:v>
                </c:pt>
                <c:pt idx="138">
                  <c:v>1526455211</c:v>
                </c:pt>
                <c:pt idx="139">
                  <c:v>1528205660</c:v>
                </c:pt>
                <c:pt idx="140">
                  <c:v>1705705660</c:v>
                </c:pt>
                <c:pt idx="141">
                  <c:v>1718705660</c:v>
                </c:pt>
                <c:pt idx="142">
                  <c:v>1718696393</c:v>
                </c:pt>
                <c:pt idx="143">
                  <c:v>1722885672</c:v>
                </c:pt>
                <c:pt idx="144">
                  <c:v>1722891100</c:v>
                </c:pt>
                <c:pt idx="145">
                  <c:v>1723051475</c:v>
                </c:pt>
                <c:pt idx="146">
                  <c:v>1724051475</c:v>
                </c:pt>
                <c:pt idx="147">
                  <c:v>1725051475</c:v>
                </c:pt>
                <c:pt idx="148">
                  <c:v>1750051475</c:v>
                </c:pt>
                <c:pt idx="149">
                  <c:v>1750177538</c:v>
                </c:pt>
                <c:pt idx="150">
                  <c:v>1750944266</c:v>
                </c:pt>
                <c:pt idx="151">
                  <c:v>1751308427</c:v>
                </c:pt>
                <c:pt idx="152">
                  <c:v>1757708427</c:v>
                </c:pt>
                <c:pt idx="153">
                  <c:v>1767308427</c:v>
                </c:pt>
                <c:pt idx="154">
                  <c:v>1770308427</c:v>
                </c:pt>
                <c:pt idx="155">
                  <c:v>1770333100</c:v>
                </c:pt>
                <c:pt idx="156">
                  <c:v>1775333100</c:v>
                </c:pt>
                <c:pt idx="157">
                  <c:v>1782333100</c:v>
                </c:pt>
                <c:pt idx="158">
                  <c:v>1848963405</c:v>
                </c:pt>
                <c:pt idx="159">
                  <c:v>1849063890</c:v>
                </c:pt>
                <c:pt idx="160">
                  <c:v>1849194035</c:v>
                </c:pt>
                <c:pt idx="161">
                  <c:v>1969194035</c:v>
                </c:pt>
                <c:pt idx="162">
                  <c:v>1980194035</c:v>
                </c:pt>
              </c:numCache>
            </c:numRef>
          </c:val>
        </c:ser>
        <c:axId val="24994091"/>
        <c:axId val="92635770"/>
      </c:areaChart>
      <c:barChart>
        <c:barDir val="col"/>
        <c:grouping val="stacked"/>
        <c:varyColors val="0"/>
        <c:ser>
          <c:idx val="1"/>
          <c:order val="1"/>
          <c:tx>
            <c:strRef>
              <c:f>'Source Data'!$J$11</c:f>
              <c:strCache>
                <c:ptCount val="1"/>
                <c:pt idx="0">
                  <c:v>Dollar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F$12:$F$174</c:f>
              <c:strCache>
                <c:ptCount val="163"/>
                <c:pt idx="0">
                  <c:v>21-Dec-2001</c:v>
                </c:pt>
                <c:pt idx="1">
                  <c:v>1-Mar-2002</c:v>
                </c:pt>
                <c:pt idx="2">
                  <c:v>29-Mar-2002</c:v>
                </c:pt>
                <c:pt idx="3">
                  <c:v>6-May-2002</c:v>
                </c:pt>
                <c:pt idx="4">
                  <c:v>17-Jun-2002</c:v>
                </c:pt>
                <c:pt idx="5">
                  <c:v>17-Jul-2002</c:v>
                </c:pt>
                <c:pt idx="6">
                  <c:v>17-Jul-2002</c:v>
                </c:pt>
                <c:pt idx="7">
                  <c:v>15-Aug-2002</c:v>
                </c:pt>
                <c:pt idx="8">
                  <c:v>15-Aug-2002</c:v>
                </c:pt>
                <c:pt idx="9">
                  <c:v>12-Sep-2002</c:v>
                </c:pt>
                <c:pt idx="10">
                  <c:v>13-Sep-2002</c:v>
                </c:pt>
                <c:pt idx="11">
                  <c:v>25-Sep-2002</c:v>
                </c:pt>
                <c:pt idx="12">
                  <c:v>26-Sep-2002</c:v>
                </c:pt>
                <c:pt idx="13">
                  <c:v>27-Sep-2002</c:v>
                </c:pt>
                <c:pt idx="14">
                  <c:v>27-Sep-2002</c:v>
                </c:pt>
                <c:pt idx="15">
                  <c:v>27-Sep-2002</c:v>
                </c:pt>
                <c:pt idx="16">
                  <c:v>27-Sep-2002</c:v>
                </c:pt>
                <c:pt idx="17">
                  <c:v>27-Sep-2002</c:v>
                </c:pt>
                <c:pt idx="18">
                  <c:v>29-Sep-2002</c:v>
                </c:pt>
                <c:pt idx="19">
                  <c:v>29-Sep-2002</c:v>
                </c:pt>
                <c:pt idx="20">
                  <c:v>29-Sep-2002</c:v>
                </c:pt>
                <c:pt idx="21">
                  <c:v>29-Sep-2002</c:v>
                </c:pt>
                <c:pt idx="22">
                  <c:v>30-Sep-2002</c:v>
                </c:pt>
                <c:pt idx="23">
                  <c:v>30-Sep-2002</c:v>
                </c:pt>
                <c:pt idx="24">
                  <c:v>30-Sep-2002</c:v>
                </c:pt>
                <c:pt idx="25">
                  <c:v>30-Sep-2002</c:v>
                </c:pt>
                <c:pt idx="26">
                  <c:v>30-Sep-2002</c:v>
                </c:pt>
                <c:pt idx="27">
                  <c:v>30-Sep-2002</c:v>
                </c:pt>
                <c:pt idx="28">
                  <c:v>11-Oct-2002</c:v>
                </c:pt>
                <c:pt idx="29">
                  <c:v>16-Oct-2002</c:v>
                </c:pt>
                <c:pt idx="30">
                  <c:v>17-Oct-2002</c:v>
                </c:pt>
                <c:pt idx="31">
                  <c:v>29-Oct-2002</c:v>
                </c:pt>
                <c:pt idx="32">
                  <c:v>4-Nov-2002</c:v>
                </c:pt>
                <c:pt idx="33">
                  <c:v>5-Nov-2002</c:v>
                </c:pt>
                <c:pt idx="34">
                  <c:v>14-Nov-2002</c:v>
                </c:pt>
                <c:pt idx="35">
                  <c:v>15-Nov-2002</c:v>
                </c:pt>
                <c:pt idx="36">
                  <c:v>19-Nov-2002</c:v>
                </c:pt>
                <c:pt idx="37">
                  <c:v>19-Nov-2002</c:v>
                </c:pt>
                <c:pt idx="38">
                  <c:v>20-Nov-2002</c:v>
                </c:pt>
                <c:pt idx="39">
                  <c:v>20-Nov-2002</c:v>
                </c:pt>
                <c:pt idx="40">
                  <c:v>20-Nov-2002</c:v>
                </c:pt>
                <c:pt idx="41">
                  <c:v>20-Nov-2002</c:v>
                </c:pt>
                <c:pt idx="42">
                  <c:v>21-Nov-2002</c:v>
                </c:pt>
                <c:pt idx="43">
                  <c:v>3-Dec-2002</c:v>
                </c:pt>
                <c:pt idx="44">
                  <c:v>4-Dec-2002</c:v>
                </c:pt>
                <c:pt idx="45">
                  <c:v>20-Dec-2002</c:v>
                </c:pt>
                <c:pt idx="46">
                  <c:v>20-Dec-2002</c:v>
                </c:pt>
                <c:pt idx="47">
                  <c:v>20-Dec-2002</c:v>
                </c:pt>
                <c:pt idx="48">
                  <c:v>2-Jan-2003</c:v>
                </c:pt>
                <c:pt idx="49">
                  <c:v>6-Mar-2003</c:v>
                </c:pt>
                <c:pt idx="50">
                  <c:v>17-Mar-2003</c:v>
                </c:pt>
                <c:pt idx="51">
                  <c:v>31-Mar-2003</c:v>
                </c:pt>
                <c:pt idx="52">
                  <c:v>2-Apr-2003</c:v>
                </c:pt>
                <c:pt idx="53">
                  <c:v>2-Apr-2003</c:v>
                </c:pt>
                <c:pt idx="54">
                  <c:v>16-Apr-2003</c:v>
                </c:pt>
                <c:pt idx="55">
                  <c:v>3-May-2003</c:v>
                </c:pt>
                <c:pt idx="56">
                  <c:v>29-May-2003</c:v>
                </c:pt>
                <c:pt idx="57">
                  <c:v>30-May-2003</c:v>
                </c:pt>
                <c:pt idx="58">
                  <c:v>5-Jun-2003</c:v>
                </c:pt>
                <c:pt idx="59">
                  <c:v>24-Jun-2003</c:v>
                </c:pt>
                <c:pt idx="60">
                  <c:v>25-Jun-2003</c:v>
                </c:pt>
                <c:pt idx="61">
                  <c:v>25-Jun-2003</c:v>
                </c:pt>
                <c:pt idx="62">
                  <c:v>27-Jun-2003</c:v>
                </c:pt>
                <c:pt idx="63">
                  <c:v>27-Jun-2003</c:v>
                </c:pt>
                <c:pt idx="64">
                  <c:v>27-Jun-2003</c:v>
                </c:pt>
                <c:pt idx="65">
                  <c:v>30-Jun-2003</c:v>
                </c:pt>
                <c:pt idx="66">
                  <c:v>30-Jun-2003</c:v>
                </c:pt>
                <c:pt idx="67">
                  <c:v>30-Jun-2003</c:v>
                </c:pt>
                <c:pt idx="68">
                  <c:v>2-Jul-2003</c:v>
                </c:pt>
                <c:pt idx="69">
                  <c:v>9-Jul-2003</c:v>
                </c:pt>
                <c:pt idx="70">
                  <c:v>10-Jul-2003</c:v>
                </c:pt>
                <c:pt idx="71">
                  <c:v>10-Jul-2003</c:v>
                </c:pt>
                <c:pt idx="72">
                  <c:v>15-Jul-2003</c:v>
                </c:pt>
                <c:pt idx="73">
                  <c:v>21-Jul-2003</c:v>
                </c:pt>
                <c:pt idx="74">
                  <c:v>24-Jul-2003</c:v>
                </c:pt>
                <c:pt idx="75">
                  <c:v>24-Jul-2003</c:v>
                </c:pt>
                <c:pt idx="76">
                  <c:v>24-Jul-2003</c:v>
                </c:pt>
                <c:pt idx="77">
                  <c:v>24-Jul-2003</c:v>
                </c:pt>
                <c:pt idx="78">
                  <c:v>25-Jul-2003</c:v>
                </c:pt>
                <c:pt idx="79">
                  <c:v>28-Jul-2003</c:v>
                </c:pt>
                <c:pt idx="80">
                  <c:v>31-Jul-2003</c:v>
                </c:pt>
                <c:pt idx="81">
                  <c:v>31-Jul-2003</c:v>
                </c:pt>
                <c:pt idx="82">
                  <c:v>31-Jul-2003</c:v>
                </c:pt>
                <c:pt idx="83">
                  <c:v>1-Aug-2003</c:v>
                </c:pt>
                <c:pt idx="84">
                  <c:v>3-Aug-2003</c:v>
                </c:pt>
                <c:pt idx="85">
                  <c:v>4-Aug-2003</c:v>
                </c:pt>
                <c:pt idx="86">
                  <c:v>6-Aug-2003</c:v>
                </c:pt>
                <c:pt idx="87">
                  <c:v>6-Aug-2003</c:v>
                </c:pt>
                <c:pt idx="88">
                  <c:v>6-Aug-2003</c:v>
                </c:pt>
                <c:pt idx="89">
                  <c:v>9-Aug-2003</c:v>
                </c:pt>
                <c:pt idx="90">
                  <c:v>11-Aug-2003</c:v>
                </c:pt>
                <c:pt idx="91">
                  <c:v>11-Aug-2003</c:v>
                </c:pt>
                <c:pt idx="92">
                  <c:v>11-Aug-2003</c:v>
                </c:pt>
                <c:pt idx="93">
                  <c:v>11-Aug-2003</c:v>
                </c:pt>
                <c:pt idx="94">
                  <c:v>11-Aug-2003</c:v>
                </c:pt>
                <c:pt idx="95">
                  <c:v>11-Aug-2003</c:v>
                </c:pt>
                <c:pt idx="96">
                  <c:v>12-Aug-2003</c:v>
                </c:pt>
                <c:pt idx="97">
                  <c:v>12-Aug-2003</c:v>
                </c:pt>
                <c:pt idx="98">
                  <c:v>15-Aug-2003</c:v>
                </c:pt>
                <c:pt idx="99">
                  <c:v>15-Aug-2003</c:v>
                </c:pt>
                <c:pt idx="100">
                  <c:v>18-Aug-2003</c:v>
                </c:pt>
                <c:pt idx="101">
                  <c:v>19-Aug-2003</c:v>
                </c:pt>
                <c:pt idx="102">
                  <c:v>20-Aug-2003</c:v>
                </c:pt>
                <c:pt idx="103">
                  <c:v>20-Aug-2003</c:v>
                </c:pt>
                <c:pt idx="104">
                  <c:v>20-Aug-2003</c:v>
                </c:pt>
                <c:pt idx="105">
                  <c:v>29-Aug-2003</c:v>
                </c:pt>
                <c:pt idx="106">
                  <c:v>29-Aug-2003</c:v>
                </c:pt>
                <c:pt idx="107">
                  <c:v>2-Sep-2003</c:v>
                </c:pt>
                <c:pt idx="108">
                  <c:v>3-Sep-2003</c:v>
                </c:pt>
                <c:pt idx="109">
                  <c:v>3-Sep-2003</c:v>
                </c:pt>
                <c:pt idx="110">
                  <c:v>3-Sep-2003</c:v>
                </c:pt>
                <c:pt idx="111">
                  <c:v>3-Sep-2003</c:v>
                </c:pt>
                <c:pt idx="112">
                  <c:v>8-Sep-2003</c:v>
                </c:pt>
                <c:pt idx="113">
                  <c:v>8-Sep-2003</c:v>
                </c:pt>
                <c:pt idx="114">
                  <c:v>15-Sep-2003</c:v>
                </c:pt>
                <c:pt idx="115">
                  <c:v>16-Sep-2003</c:v>
                </c:pt>
                <c:pt idx="116">
                  <c:v>16-Sep-2003</c:v>
                </c:pt>
                <c:pt idx="117">
                  <c:v>16-Sep-2003</c:v>
                </c:pt>
                <c:pt idx="118">
                  <c:v>17-Sep-2003</c:v>
                </c:pt>
                <c:pt idx="119">
                  <c:v>17-Sep-2003</c:v>
                </c:pt>
                <c:pt idx="120">
                  <c:v>17-Sep-2003</c:v>
                </c:pt>
                <c:pt idx="121">
                  <c:v>18-Sep-2003</c:v>
                </c:pt>
                <c:pt idx="122">
                  <c:v>18-Sep-2003</c:v>
                </c:pt>
                <c:pt idx="123">
                  <c:v>18-Sep-2003</c:v>
                </c:pt>
                <c:pt idx="124">
                  <c:v>18-Sep-2003</c:v>
                </c:pt>
                <c:pt idx="125">
                  <c:v>19-Sep-2003</c:v>
                </c:pt>
                <c:pt idx="126">
                  <c:v>19-Sep-2003</c:v>
                </c:pt>
                <c:pt idx="127">
                  <c:v>22-Sep-2003</c:v>
                </c:pt>
                <c:pt idx="128">
                  <c:v>22-Sep-2003</c:v>
                </c:pt>
                <c:pt idx="129">
                  <c:v>22-Sep-2003</c:v>
                </c:pt>
                <c:pt idx="130">
                  <c:v>24-Sep-2003</c:v>
                </c:pt>
                <c:pt idx="131">
                  <c:v>25-Sep-2003</c:v>
                </c:pt>
                <c:pt idx="132">
                  <c:v>25-Sep-2003</c:v>
                </c:pt>
                <c:pt idx="133">
                  <c:v>25-Sep-2003</c:v>
                </c:pt>
                <c:pt idx="134">
                  <c:v>25-Sep-2003</c:v>
                </c:pt>
                <c:pt idx="135">
                  <c:v>26-Sep-2003</c:v>
                </c:pt>
                <c:pt idx="136">
                  <c:v>26-Sep-2003</c:v>
                </c:pt>
                <c:pt idx="137">
                  <c:v>26-Sep-2003</c:v>
                </c:pt>
                <c:pt idx="138">
                  <c:v>26-Sep-2003</c:v>
                </c:pt>
                <c:pt idx="139">
                  <c:v>26-Sep-2003</c:v>
                </c:pt>
                <c:pt idx="140">
                  <c:v>27-Sep-2003</c:v>
                </c:pt>
                <c:pt idx="141">
                  <c:v>28-Sep-2003</c:v>
                </c:pt>
                <c:pt idx="142">
                  <c:v>28-Sep-2003</c:v>
                </c:pt>
                <c:pt idx="143">
                  <c:v>28-Sep-2003</c:v>
                </c:pt>
                <c:pt idx="144">
                  <c:v>29-Sep-2003</c:v>
                </c:pt>
                <c:pt idx="145">
                  <c:v>29-Sep-2003</c:v>
                </c:pt>
                <c:pt idx="146">
                  <c:v>29-Sep-2003</c:v>
                </c:pt>
                <c:pt idx="147">
                  <c:v>29-Sep-2003</c:v>
                </c:pt>
                <c:pt idx="148">
                  <c:v>29-Sep-2003</c:v>
                </c:pt>
                <c:pt idx="149">
                  <c:v>30-Sep-2003</c:v>
                </c:pt>
                <c:pt idx="150">
                  <c:v>30-Sep-2003</c:v>
                </c:pt>
                <c:pt idx="151">
                  <c:v>30-Sep-2003</c:v>
                </c:pt>
                <c:pt idx="152">
                  <c:v>30-Sep-2003</c:v>
                </c:pt>
                <c:pt idx="153">
                  <c:v>30-Sep-2003</c:v>
                </c:pt>
                <c:pt idx="154">
                  <c:v>30-Sep-2003</c:v>
                </c:pt>
                <c:pt idx="155">
                  <c:v>30-Sep-2003</c:v>
                </c:pt>
                <c:pt idx="156">
                  <c:v>30-Sep-2003</c:v>
                </c:pt>
                <c:pt idx="157">
                  <c:v>30-Sep-2003</c:v>
                </c:pt>
                <c:pt idx="158">
                  <c:v>30-Sep-2003</c:v>
                </c:pt>
                <c:pt idx="159">
                  <c:v>30-Sep-2003</c:v>
                </c:pt>
                <c:pt idx="160">
                  <c:v>30-Sep-2003</c:v>
                </c:pt>
                <c:pt idx="161">
                  <c:v>30-Sep-2003</c:v>
                </c:pt>
                <c:pt idx="162">
                  <c:v>30-Sep-2003</c:v>
                </c:pt>
              </c:strCache>
            </c:strRef>
          </c:cat>
          <c:val>
            <c:numRef>
              <c:f>'Source Data'!$J$12:$J$174</c:f>
              <c:numCache>
                <c:formatCode>General</c:formatCode>
                <c:ptCount val="163"/>
                <c:pt idx="0">
                  <c:v>853446</c:v>
                </c:pt>
                <c:pt idx="1">
                  <c:v>34177</c:v>
                </c:pt>
                <c:pt idx="2">
                  <c:v>252436</c:v>
                </c:pt>
                <c:pt idx="3">
                  <c:v>32702</c:v>
                </c:pt>
                <c:pt idx="4">
                  <c:v>144932</c:v>
                </c:pt>
                <c:pt idx="5">
                  <c:v>5000000</c:v>
                </c:pt>
                <c:pt idx="6">
                  <c:v>1892323</c:v>
                </c:pt>
                <c:pt idx="7">
                  <c:v>60519</c:v>
                </c:pt>
                <c:pt idx="8">
                  <c:v>130463</c:v>
                </c:pt>
                <c:pt idx="9">
                  <c:v>3998830</c:v>
                </c:pt>
                <c:pt idx="10">
                  <c:v>3084073</c:v>
                </c:pt>
                <c:pt idx="11">
                  <c:v>-85000</c:v>
                </c:pt>
                <c:pt idx="12">
                  <c:v>30000</c:v>
                </c:pt>
                <c:pt idx="13">
                  <c:v>129386</c:v>
                </c:pt>
                <c:pt idx="14">
                  <c:v>59128</c:v>
                </c:pt>
                <c:pt idx="15">
                  <c:v>70200</c:v>
                </c:pt>
                <c:pt idx="16">
                  <c:v>59148</c:v>
                </c:pt>
                <c:pt idx="17">
                  <c:v>69823</c:v>
                </c:pt>
                <c:pt idx="18">
                  <c:v>10000000</c:v>
                </c:pt>
                <c:pt idx="19">
                  <c:v>400000</c:v>
                </c:pt>
                <c:pt idx="20">
                  <c:v>36499</c:v>
                </c:pt>
                <c:pt idx="21">
                  <c:v>189414</c:v>
                </c:pt>
                <c:pt idx="22">
                  <c:v>11399866</c:v>
                </c:pt>
                <c:pt idx="23">
                  <c:v>5000000</c:v>
                </c:pt>
                <c:pt idx="24">
                  <c:v>67209</c:v>
                </c:pt>
                <c:pt idx="25">
                  <c:v>707300</c:v>
                </c:pt>
                <c:pt idx="26">
                  <c:v>15927</c:v>
                </c:pt>
                <c:pt idx="27">
                  <c:v>-400000</c:v>
                </c:pt>
                <c:pt idx="28">
                  <c:v>445475</c:v>
                </c:pt>
                <c:pt idx="29">
                  <c:v>-8100000</c:v>
                </c:pt>
                <c:pt idx="30">
                  <c:v>11100000</c:v>
                </c:pt>
                <c:pt idx="31">
                  <c:v>2000000</c:v>
                </c:pt>
                <c:pt idx="32">
                  <c:v>66425</c:v>
                </c:pt>
                <c:pt idx="33">
                  <c:v>8000000</c:v>
                </c:pt>
                <c:pt idx="34">
                  <c:v>2000000</c:v>
                </c:pt>
                <c:pt idx="35">
                  <c:v>442400</c:v>
                </c:pt>
                <c:pt idx="36">
                  <c:v>-5000000</c:v>
                </c:pt>
                <c:pt idx="37">
                  <c:v>10000000</c:v>
                </c:pt>
                <c:pt idx="38">
                  <c:v>121832</c:v>
                </c:pt>
                <c:pt idx="39">
                  <c:v>-1892323</c:v>
                </c:pt>
                <c:pt idx="40">
                  <c:v>1041281</c:v>
                </c:pt>
                <c:pt idx="41">
                  <c:v>1892323</c:v>
                </c:pt>
                <c:pt idx="42">
                  <c:v>19493</c:v>
                </c:pt>
                <c:pt idx="43">
                  <c:v>3000000</c:v>
                </c:pt>
                <c:pt idx="44">
                  <c:v>-115000</c:v>
                </c:pt>
                <c:pt idx="45">
                  <c:v>11757266</c:v>
                </c:pt>
                <c:pt idx="46">
                  <c:v>484261</c:v>
                </c:pt>
                <c:pt idx="47">
                  <c:v>2275000</c:v>
                </c:pt>
                <c:pt idx="48">
                  <c:v>400000</c:v>
                </c:pt>
                <c:pt idx="49">
                  <c:v>-10000000</c:v>
                </c:pt>
                <c:pt idx="50">
                  <c:v>58018</c:v>
                </c:pt>
                <c:pt idx="51">
                  <c:v>37500000</c:v>
                </c:pt>
                <c:pt idx="52">
                  <c:v>196275</c:v>
                </c:pt>
                <c:pt idx="53">
                  <c:v>60000000</c:v>
                </c:pt>
                <c:pt idx="54">
                  <c:v>304230</c:v>
                </c:pt>
                <c:pt idx="55">
                  <c:v>28800000</c:v>
                </c:pt>
                <c:pt idx="56">
                  <c:v>7488113</c:v>
                </c:pt>
                <c:pt idx="57">
                  <c:v>10500000</c:v>
                </c:pt>
                <c:pt idx="58">
                  <c:v>28900000</c:v>
                </c:pt>
                <c:pt idx="59">
                  <c:v>2864328</c:v>
                </c:pt>
                <c:pt idx="60">
                  <c:v>2479795</c:v>
                </c:pt>
                <c:pt idx="61">
                  <c:v>10000000</c:v>
                </c:pt>
                <c:pt idx="62">
                  <c:v>30000000</c:v>
                </c:pt>
                <c:pt idx="63">
                  <c:v>2108893</c:v>
                </c:pt>
                <c:pt idx="64">
                  <c:v>25000000</c:v>
                </c:pt>
                <c:pt idx="65">
                  <c:v>10000000</c:v>
                </c:pt>
                <c:pt idx="66">
                  <c:v>15000000</c:v>
                </c:pt>
                <c:pt idx="67">
                  <c:v>7500000</c:v>
                </c:pt>
                <c:pt idx="68">
                  <c:v>10000000</c:v>
                </c:pt>
                <c:pt idx="69">
                  <c:v>105000000</c:v>
                </c:pt>
                <c:pt idx="70">
                  <c:v>4000000</c:v>
                </c:pt>
                <c:pt idx="71">
                  <c:v>6000000</c:v>
                </c:pt>
                <c:pt idx="72">
                  <c:v>3500000</c:v>
                </c:pt>
                <c:pt idx="73">
                  <c:v>29400000</c:v>
                </c:pt>
                <c:pt idx="74">
                  <c:v>92000000</c:v>
                </c:pt>
                <c:pt idx="75">
                  <c:v>170000000</c:v>
                </c:pt>
                <c:pt idx="76">
                  <c:v>11000000</c:v>
                </c:pt>
                <c:pt idx="77">
                  <c:v>5500000</c:v>
                </c:pt>
                <c:pt idx="78">
                  <c:v>10000000</c:v>
                </c:pt>
                <c:pt idx="79">
                  <c:v>25000000</c:v>
                </c:pt>
                <c:pt idx="80">
                  <c:v>3000000</c:v>
                </c:pt>
                <c:pt idx="81">
                  <c:v>2500000</c:v>
                </c:pt>
                <c:pt idx="82">
                  <c:v>88980</c:v>
                </c:pt>
                <c:pt idx="83">
                  <c:v>3211000</c:v>
                </c:pt>
                <c:pt idx="84">
                  <c:v>-7500000</c:v>
                </c:pt>
                <c:pt idx="85">
                  <c:v>20000000</c:v>
                </c:pt>
                <c:pt idx="86">
                  <c:v>2000000</c:v>
                </c:pt>
                <c:pt idx="87">
                  <c:v>115440</c:v>
                </c:pt>
                <c:pt idx="88">
                  <c:v>4000</c:v>
                </c:pt>
                <c:pt idx="89">
                  <c:v>-33000000</c:v>
                </c:pt>
                <c:pt idx="90">
                  <c:v>937590</c:v>
                </c:pt>
                <c:pt idx="91">
                  <c:v>44088</c:v>
                </c:pt>
                <c:pt idx="92">
                  <c:v>1000000</c:v>
                </c:pt>
                <c:pt idx="93">
                  <c:v>1388486</c:v>
                </c:pt>
                <c:pt idx="94">
                  <c:v>2813000</c:v>
                </c:pt>
                <c:pt idx="95">
                  <c:v>40975000</c:v>
                </c:pt>
                <c:pt idx="96">
                  <c:v>160000000</c:v>
                </c:pt>
                <c:pt idx="97">
                  <c:v>40000000</c:v>
                </c:pt>
                <c:pt idx="98">
                  <c:v>13000000</c:v>
                </c:pt>
                <c:pt idx="99">
                  <c:v>146667</c:v>
                </c:pt>
                <c:pt idx="100">
                  <c:v>178000000</c:v>
                </c:pt>
                <c:pt idx="101">
                  <c:v>-210</c:v>
                </c:pt>
                <c:pt idx="102">
                  <c:v>5000000</c:v>
                </c:pt>
                <c:pt idx="103">
                  <c:v>8000000</c:v>
                </c:pt>
                <c:pt idx="104">
                  <c:v>23234</c:v>
                </c:pt>
                <c:pt idx="105">
                  <c:v>88938704</c:v>
                </c:pt>
                <c:pt idx="106">
                  <c:v>320000000</c:v>
                </c:pt>
                <c:pt idx="107">
                  <c:v>-2586728</c:v>
                </c:pt>
                <c:pt idx="108">
                  <c:v>-1211000</c:v>
                </c:pt>
                <c:pt idx="109">
                  <c:v>-400000</c:v>
                </c:pt>
                <c:pt idx="110">
                  <c:v>348038</c:v>
                </c:pt>
                <c:pt idx="111">
                  <c:v>161479</c:v>
                </c:pt>
                <c:pt idx="112">
                  <c:v>-3960</c:v>
                </c:pt>
                <c:pt idx="113">
                  <c:v>-93</c:v>
                </c:pt>
                <c:pt idx="114">
                  <c:v>409035</c:v>
                </c:pt>
                <c:pt idx="115">
                  <c:v>-8226</c:v>
                </c:pt>
                <c:pt idx="116">
                  <c:v>400000</c:v>
                </c:pt>
                <c:pt idx="117">
                  <c:v>2800</c:v>
                </c:pt>
                <c:pt idx="118">
                  <c:v>14977425</c:v>
                </c:pt>
                <c:pt idx="119">
                  <c:v>-300000</c:v>
                </c:pt>
                <c:pt idx="120">
                  <c:v>-1840000</c:v>
                </c:pt>
                <c:pt idx="121">
                  <c:v>400000</c:v>
                </c:pt>
                <c:pt idx="122">
                  <c:v>-10000000</c:v>
                </c:pt>
                <c:pt idx="123">
                  <c:v>-150000000</c:v>
                </c:pt>
                <c:pt idx="124">
                  <c:v>-5000000</c:v>
                </c:pt>
                <c:pt idx="125">
                  <c:v>11061296</c:v>
                </c:pt>
                <c:pt idx="126">
                  <c:v>-3000000</c:v>
                </c:pt>
                <c:pt idx="127">
                  <c:v>-225509</c:v>
                </c:pt>
                <c:pt idx="128">
                  <c:v>3000000</c:v>
                </c:pt>
                <c:pt idx="129">
                  <c:v>-45500000</c:v>
                </c:pt>
                <c:pt idx="130">
                  <c:v>5400000</c:v>
                </c:pt>
                <c:pt idx="131">
                  <c:v>-45833</c:v>
                </c:pt>
                <c:pt idx="132">
                  <c:v>500000</c:v>
                </c:pt>
                <c:pt idx="133">
                  <c:v>-5000000</c:v>
                </c:pt>
                <c:pt idx="134">
                  <c:v>15022576</c:v>
                </c:pt>
                <c:pt idx="135">
                  <c:v>260290</c:v>
                </c:pt>
                <c:pt idx="136">
                  <c:v>21909403</c:v>
                </c:pt>
                <c:pt idx="137">
                  <c:v>3500000</c:v>
                </c:pt>
                <c:pt idx="138">
                  <c:v>267353</c:v>
                </c:pt>
                <c:pt idx="139">
                  <c:v>1750449</c:v>
                </c:pt>
                <c:pt idx="140">
                  <c:v>177500000</c:v>
                </c:pt>
                <c:pt idx="141">
                  <c:v>13000000</c:v>
                </c:pt>
                <c:pt idx="142">
                  <c:v>-9267</c:v>
                </c:pt>
                <c:pt idx="143">
                  <c:v>4189279</c:v>
                </c:pt>
                <c:pt idx="144">
                  <c:v>5428</c:v>
                </c:pt>
                <c:pt idx="145">
                  <c:v>160375</c:v>
                </c:pt>
                <c:pt idx="146">
                  <c:v>1000000</c:v>
                </c:pt>
                <c:pt idx="147">
                  <c:v>1000000</c:v>
                </c:pt>
                <c:pt idx="148">
                  <c:v>25000000</c:v>
                </c:pt>
                <c:pt idx="149">
                  <c:v>126063</c:v>
                </c:pt>
                <c:pt idx="150">
                  <c:v>766728</c:v>
                </c:pt>
                <c:pt idx="151">
                  <c:v>364161</c:v>
                </c:pt>
                <c:pt idx="152">
                  <c:v>6400000</c:v>
                </c:pt>
                <c:pt idx="153">
                  <c:v>9600000</c:v>
                </c:pt>
                <c:pt idx="154">
                  <c:v>3000000</c:v>
                </c:pt>
                <c:pt idx="155">
                  <c:v>24673</c:v>
                </c:pt>
                <c:pt idx="156">
                  <c:v>5000000</c:v>
                </c:pt>
                <c:pt idx="157">
                  <c:v>7000000</c:v>
                </c:pt>
                <c:pt idx="158">
                  <c:v>66630305</c:v>
                </c:pt>
                <c:pt idx="159">
                  <c:v>100485</c:v>
                </c:pt>
                <c:pt idx="160">
                  <c:v>130145</c:v>
                </c:pt>
                <c:pt idx="161">
                  <c:v>120000000</c:v>
                </c:pt>
                <c:pt idx="162">
                  <c:v>11000000</c:v>
                </c:pt>
              </c:numCache>
            </c:numRef>
          </c:val>
        </c:ser>
        <c:gapWidth val="150"/>
        <c:overlap val="100"/>
        <c:axId val="96932225"/>
        <c:axId val="54187437"/>
      </c:barChart>
      <c:catAx>
        <c:axId val="24994091"/>
        <c:scaling>
          <c:orientation val="minMax"/>
        </c:scaling>
        <c:delete val="0"/>
        <c:axPos val="b"/>
        <c:numFmt formatCode="[$-409]d\-mmm\-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5770"/>
        <c:crossesAt val="0"/>
        <c:auto val="1"/>
        <c:lblAlgn val="ctr"/>
        <c:lblOffset val="100"/>
        <c:noMultiLvlLbl val="0"/>
      </c:catAx>
      <c:catAx>
        <c:axId val="96932225"/>
        <c:scaling>
          <c:orientation val="minMax"/>
        </c:scaling>
        <c:delete val="1"/>
        <c:axPos val="b"/>
        <c:numFmt formatCode="[$-409]d\-mmm\-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7437"/>
        <c:auto val="1"/>
        <c:lblAlgn val="ctr"/>
        <c:lblOffset val="100"/>
        <c:noMultiLvlLbl val="0"/>
      </c:catAx>
      <c:valAx>
        <c:axId val="9263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Oblig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4091"/>
        <c:crossesAt val="1"/>
        <c:crossBetween val="midCat"/>
      </c:valAx>
      <c:valAx>
        <c:axId val="5418743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Oblig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22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" createdVersion="3">
  <cacheSource type="worksheet">
    <worksheetSource ref="A11:J174" sheet="Source Data"/>
  </cacheSource>
  <cacheFields count="12">
    <cacheField name="Fiscal Year" numFmtId="0">
      <sharedItems count="2">
        <s v="FY02"/>
        <s v="FY03"/>
      </sharedItems>
    </cacheField>
    <cacheField name="RPT#" numFmtId="0">
      <sharedItems count="162">
        <s v="000036"/>
        <s v="000052"/>
        <s v="000058"/>
        <s v="000059"/>
        <s v="000075"/>
        <s v="000077"/>
        <s v="000129"/>
        <s v="000131"/>
        <s v="000155"/>
        <s v="000160"/>
        <s v="000161"/>
        <s v="000163"/>
        <s v="000164"/>
        <s v="000166"/>
        <s v="000175"/>
        <s v="000205"/>
        <s v="000206"/>
        <s v="000212"/>
        <s v="000227"/>
        <s v="000236"/>
        <s v="000295"/>
        <s v="000303"/>
        <s v="000332"/>
        <s v="000334"/>
        <s v="000335"/>
        <s v="000336"/>
        <s v="000355"/>
        <s v="000367"/>
        <s v="000388"/>
        <s v="000404"/>
        <s v="000531"/>
        <s v="000549"/>
        <s v="000551"/>
        <s v="000581"/>
        <s v="000592"/>
        <s v="000619"/>
        <s v="000639"/>
        <s v="000647"/>
        <s v="000667"/>
        <s v="000689"/>
        <s v="000737"/>
        <s v="000741"/>
        <s v="000762"/>
        <s v="000776"/>
        <s v="000793"/>
        <s v="000808"/>
        <s v="000831"/>
        <s v="000838"/>
        <s v="000841"/>
        <s v="000880"/>
        <s v="000898"/>
        <s v="000901"/>
        <s v="000904"/>
        <s v="000937"/>
        <s v="000945"/>
        <s v="001016"/>
        <s v="001026"/>
        <s v="001059"/>
        <s v="001064"/>
        <s v="001104"/>
        <s v="001113"/>
        <s v="001115"/>
        <s v="001176"/>
        <s v="001177"/>
        <s v="001185"/>
        <s v="001187"/>
        <s v="001205"/>
        <s v="001269"/>
        <s v="001275"/>
        <s v="001279"/>
        <s v="001282"/>
        <s v="001287"/>
        <s v="001289"/>
        <s v="001291"/>
        <s v="001316"/>
        <s v="001320"/>
        <s v="001323"/>
        <s v="001329"/>
        <s v="001336"/>
        <s v="001337"/>
        <s v="001343"/>
        <s v="001356"/>
        <s v="001369"/>
        <s v="001372"/>
        <s v="001386"/>
        <s v="001394"/>
        <s v="001395"/>
        <s v="001400"/>
        <s v="001403"/>
        <s v="001404"/>
        <s v="001405"/>
        <s v="001414"/>
        <s v="001420"/>
        <s v="001428"/>
        <s v="001434"/>
        <s v="001435"/>
        <s v="001438"/>
        <s v="001439"/>
        <s v="001440"/>
        <s v="001460"/>
        <s v="001461"/>
        <s v="001462"/>
        <s v="001482"/>
        <s v="001493"/>
        <s v="001497"/>
        <s v="001508"/>
        <s v="001521"/>
        <s v="001543"/>
        <s v="001550"/>
        <s v="001586"/>
        <s v="001598"/>
        <s v="001620"/>
        <s v="001633"/>
        <s v="001638"/>
        <s v="001644"/>
        <s v="001645"/>
        <s v="001667"/>
        <s v="001700"/>
        <s v="001717"/>
        <s v="001731"/>
        <s v="001743"/>
        <s v="001752"/>
        <s v="001753"/>
        <s v="001754"/>
        <s v="001766"/>
        <s v="001772"/>
        <s v="001778"/>
        <s v="001801"/>
        <s v="001802"/>
        <s v="001804"/>
        <s v="001805"/>
        <s v="001815"/>
        <s v="001822"/>
        <s v="001823"/>
        <s v="001826"/>
        <s v="001840"/>
        <s v="001854"/>
        <s v="001855"/>
        <s v="001868"/>
        <s v="001878"/>
        <s v="001944"/>
        <s v="001962"/>
        <s v="001980"/>
        <s v="001988"/>
        <s v="001994"/>
        <s v="001997"/>
        <s v="001998"/>
        <s v="001999"/>
        <s v="002001"/>
        <s v="002005"/>
        <s v="002009"/>
        <s v="002018"/>
        <s v="002030"/>
        <s v="002031"/>
        <s v="002033"/>
        <s v="002037"/>
        <s v="002042"/>
        <s v="002043"/>
        <s v="002044"/>
        <s v="002045"/>
        <s v="002048"/>
        <s v="002055"/>
      </sharedItems>
    </cacheField>
    <cacheField name="Contract Num." numFmtId="0">
      <sharedItems count="1">
        <s v="DAAA0902D0007"/>
      </sharedItems>
    </cacheField>
    <cacheField name="DO/Mod. Num." numFmtId="0">
      <sharedItems count="161">
        <s v="0001"/>
        <s v="0003"/>
        <s v="000401"/>
        <s v="0005"/>
        <s v="000505"/>
        <s v="000506"/>
        <s v="0006"/>
        <s v="000601"/>
        <s v="000602"/>
        <s v="000603"/>
        <s v="000604"/>
        <s v="000605"/>
        <s v="000606"/>
        <s v="0007"/>
        <s v="000702"/>
        <s v="000703"/>
        <s v="0008"/>
        <s v="0009"/>
        <s v="0010"/>
        <s v="001001"/>
        <s v="001004"/>
        <s v="0011"/>
        <s v="0012"/>
        <s v="001202"/>
        <s v="0013"/>
        <s v="001303"/>
        <s v="001304"/>
        <s v="001305"/>
        <s v="001306"/>
        <s v="001310"/>
        <s v="001311"/>
        <s v="0014"/>
        <s v="001401"/>
        <s v="001403"/>
        <s v="001406"/>
        <s v="001407"/>
        <s v="001408"/>
        <s v="001409"/>
        <s v="001410"/>
        <s v="001413"/>
        <s v="0015"/>
        <s v="001501"/>
        <s v="001502"/>
        <s v="001503"/>
        <s v="001507"/>
        <s v="001508"/>
        <s v="001509"/>
        <s v="001511"/>
        <s v="001512"/>
        <s v="001513"/>
        <s v="0016"/>
        <s v="001601"/>
        <s v="001602"/>
        <s v="001603"/>
        <s v="001604"/>
        <s v="0017"/>
        <s v="001703"/>
        <s v="0018"/>
        <s v="0019"/>
        <s v="0020"/>
        <s v="0021"/>
        <s v="0022"/>
        <s v="0023"/>
        <s v="002401"/>
        <s v="002601"/>
        <s v="002602"/>
        <s v="002603"/>
        <s v="0027"/>
        <s v="002701"/>
        <s v="002702"/>
        <s v="002705"/>
        <s v="0028"/>
        <s v="002802"/>
        <s v="002803"/>
        <s v="0029"/>
        <s v="002901"/>
        <s v="0030"/>
        <s v="0031"/>
        <s v="003101"/>
        <s v="003102"/>
        <s v="0032"/>
        <s v="0033"/>
        <s v="003301"/>
        <s v="0034"/>
        <s v="003403"/>
        <s v="0035"/>
        <s v="003503"/>
        <s v="0036"/>
        <s v="003602"/>
        <s v="0037"/>
        <s v="003701"/>
        <s v="0038"/>
        <s v="003803"/>
        <s v="0039"/>
        <s v="003903"/>
        <s v="0040"/>
        <s v="004002"/>
        <s v="004004"/>
        <s v="0041"/>
        <s v="004102"/>
        <s v="0042"/>
        <s v="0043"/>
        <s v="004302"/>
        <s v="004303"/>
        <s v="0044"/>
        <s v="004402"/>
        <s v="004404"/>
        <s v="004405"/>
        <s v="0045"/>
        <s v="0046"/>
        <s v="004601"/>
        <s v="004602"/>
        <s v="0047"/>
        <s v="004701"/>
        <s v="004703"/>
        <s v="004705"/>
        <s v="0048"/>
        <s v="0049"/>
        <s v="004901"/>
        <s v="004902"/>
        <s v="0050"/>
        <s v="005001"/>
        <s v="005002"/>
        <s v="0051"/>
        <s v="005104"/>
        <s v="0052"/>
        <s v="005202"/>
        <s v="005203"/>
        <s v="0053"/>
        <s v="005301"/>
        <s v="005302"/>
        <s v="005304"/>
        <s v="0054"/>
        <s v="0055"/>
        <s v="0056"/>
        <s v="005601"/>
        <s v="0057"/>
        <s v="005701"/>
        <s v="0058"/>
        <s v="005801"/>
        <s v="0059"/>
        <s v="005901"/>
        <s v="005902"/>
        <s v="005904"/>
        <s v="005905"/>
        <s v="0060"/>
        <s v="0061"/>
        <s v="006101"/>
        <s v="0062"/>
        <s v="006203"/>
        <s v="0063"/>
        <s v="0064"/>
        <s v="006401"/>
        <s v="0065"/>
        <s v="0067"/>
        <s v="0068"/>
        <s v="0069"/>
        <s v="006901"/>
        <s v="0070"/>
        <s v="007001"/>
        <s v="0073"/>
      </sharedItems>
    </cacheField>
    <cacheField name="FSC" numFmtId="0">
      <sharedItems count="1">
        <s v="AD23"/>
      </sharedItems>
    </cacheField>
    <cacheField name="Date" numFmtId="0">
      <sharedItems containsSemiMixedTypes="0" containsNonDate="0" containsDate="1" containsString="0" minDate="2001-12-21T00:00:00" maxDate="2003-09-30T00:00:00" count="79">
        <d v="2001-12-21T00:00:00"/>
        <d v="2002-03-01T00:00:00"/>
        <d v="2002-03-29T00:00:00"/>
        <d v="2002-05-06T00:00:00"/>
        <d v="2002-06-17T00:00:00"/>
        <d v="2002-07-17T00:00:00"/>
        <d v="2002-08-15T00:00:00"/>
        <d v="2002-09-12T00:00:00"/>
        <d v="2002-09-13T00:00:00"/>
        <d v="2002-09-25T00:00:00"/>
        <d v="2002-09-26T00:00:00"/>
        <d v="2002-09-27T00:00:00"/>
        <d v="2002-09-29T00:00:00"/>
        <d v="2002-09-30T00:00:00"/>
        <d v="2002-10-11T00:00:00"/>
        <d v="2002-10-16T00:00:00"/>
        <d v="2002-10-17T00:00:00"/>
        <d v="2002-10-29T00:00:00"/>
        <d v="2002-11-04T00:00:00"/>
        <d v="2002-11-05T00:00:00"/>
        <d v="2002-11-14T00:00:00"/>
        <d v="2002-11-15T00:00:00"/>
        <d v="2002-11-19T00:00:00"/>
        <d v="2002-11-20T00:00:00"/>
        <d v="2002-11-21T00:00:00"/>
        <d v="2002-12-03T00:00:00"/>
        <d v="2002-12-04T00:00:00"/>
        <d v="2002-12-20T00:00:00"/>
        <d v="2003-01-02T00:00:00"/>
        <d v="2003-03-06T00:00:00"/>
        <d v="2003-03-17T00:00:00"/>
        <d v="2003-03-31T00:00:00"/>
        <d v="2003-04-02T00:00:00"/>
        <d v="2003-04-16T00:00:00"/>
        <d v="2003-05-03T00:00:00"/>
        <d v="2003-05-29T00:00:00"/>
        <d v="2003-05-30T00:00:00"/>
        <d v="2003-06-05T00:00:00"/>
        <d v="2003-06-24T00:00:00"/>
        <d v="2003-06-25T00:00:00"/>
        <d v="2003-06-27T00:00:00"/>
        <d v="2003-06-30T00:00:00"/>
        <d v="2003-07-02T00:00:00"/>
        <d v="2003-07-09T00:00:00"/>
        <d v="2003-07-10T00:00:00"/>
        <d v="2003-07-15T00:00:00"/>
        <d v="2003-07-21T00:00:00"/>
        <d v="2003-07-24T00:00:00"/>
        <d v="2003-07-25T00:00:00"/>
        <d v="2003-07-28T00:00:00"/>
        <d v="2003-07-31T00:00:00"/>
        <d v="2003-08-01T00:00:00"/>
        <d v="2003-08-03T00:00:00"/>
        <d v="2003-08-04T00:00:00"/>
        <d v="2003-08-06T00:00:00"/>
        <d v="2003-08-09T00:00:00"/>
        <d v="2003-08-11T00:00:00"/>
        <d v="2003-08-12T00:00:00"/>
        <d v="2003-08-15T00:00:00"/>
        <d v="2003-08-18T00:00:00"/>
        <d v="2003-08-19T00:00:00"/>
        <d v="2003-08-20T00:00:00"/>
        <d v="2003-08-29T00:00:00"/>
        <d v="2003-09-02T00:00:00"/>
        <d v="2003-09-03T00:00:00"/>
        <d v="2003-09-08T00:00:00"/>
        <d v="2003-09-15T00:00:00"/>
        <d v="2003-09-16T00:00:00"/>
        <d v="2003-09-17T00:00:00"/>
        <d v="2003-09-18T00:00:00"/>
        <d v="2003-09-19T00:00:00"/>
        <d v="2003-09-22T00:00:00"/>
        <d v="2003-09-24T00:00:00"/>
        <d v="2003-09-25T00:00:00"/>
        <d v="2003-09-26T00:00:00"/>
        <d v="2003-09-27T00:00:00"/>
        <d v="2003-09-28T00:00:00"/>
        <d v="2003-09-29T00:00:00"/>
        <d v="2003-09-30T00:00:00"/>
      </sharedItems>
      <fieldGroup base="5">
        <rangePr groupBy="months" startDate="2001-12-21T00:00:00" endDate="2003-10-01T00:00:00"/>
        <groupItems count="14">
          <s v="&lt;12/21/200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0/01/2003"/>
        </groupItems>
      </fieldGroup>
    </cacheField>
    <cacheField name="Size" numFmtId="0">
      <sharedItems count="2">
        <s v="LARGE"/>
        <s v="OCONUS"/>
      </sharedItems>
    </cacheField>
    <cacheField name="Zone" numFmtId="0">
      <sharedItems containsString="0" containsBlank="1" count="1">
        <m/>
      </sharedItems>
    </cacheField>
    <cacheField name="Contractor" numFmtId="0">
      <sharedItems count="3">
        <s v="BROWN &amp; ROOT SERVICES, A DIVIS"/>
        <s v="KELLOGG BROWN &amp; ROOT SERVICES,"/>
        <s v="KELLOGG, BROWN &amp; ROOT, INC"/>
      </sharedItems>
    </cacheField>
    <cacheField name="Dollars" numFmtId="0">
      <sharedItems containsSemiMixedTypes="0" containsString="0" containsNumber="1" containsInteger="1" minValue="-150000000" maxValue="320000000" count="134">
        <n v="-150000000"/>
        <n v="-45500000"/>
        <n v="-33000000"/>
        <n v="-10000000"/>
        <n v="-8100000"/>
        <n v="-7500000"/>
        <n v="-5000000"/>
        <n v="-3000000"/>
        <n v="-2586728"/>
        <n v="-1892323"/>
        <n v="-1840000"/>
        <n v="-1211000"/>
        <n v="-400000"/>
        <n v="-300000"/>
        <n v="-225509"/>
        <n v="-115000"/>
        <n v="-85000"/>
        <n v="-45833"/>
        <n v="-9267"/>
        <n v="-8226"/>
        <n v="-3960"/>
        <n v="-210"/>
        <n v="-93"/>
        <n v="2800"/>
        <n v="4000"/>
        <n v="5428"/>
        <n v="15927"/>
        <n v="19493"/>
        <n v="23234"/>
        <n v="24673"/>
        <n v="30000"/>
        <n v="32702"/>
        <n v="34177"/>
        <n v="36499"/>
        <n v="44088"/>
        <n v="58018"/>
        <n v="59128"/>
        <n v="59148"/>
        <n v="60519"/>
        <n v="66425"/>
        <n v="67209"/>
        <n v="69823"/>
        <n v="70200"/>
        <n v="88980"/>
        <n v="100485"/>
        <n v="115440"/>
        <n v="121832"/>
        <n v="126063"/>
        <n v="129386"/>
        <n v="130145"/>
        <n v="130463"/>
        <n v="144932"/>
        <n v="146667"/>
        <n v="160375"/>
        <n v="161479"/>
        <n v="189414"/>
        <n v="196275"/>
        <n v="252436"/>
        <n v="260290"/>
        <n v="267353"/>
        <n v="304230"/>
        <n v="348038"/>
        <n v="364161"/>
        <n v="400000"/>
        <n v="409035"/>
        <n v="442400"/>
        <n v="445475"/>
        <n v="484261"/>
        <n v="500000"/>
        <n v="707300"/>
        <n v="766728"/>
        <n v="853446"/>
        <n v="937590"/>
        <n v="1000000"/>
        <n v="1041281"/>
        <n v="1388486"/>
        <n v="1750449"/>
        <n v="1892323"/>
        <n v="2000000"/>
        <n v="2108893"/>
        <n v="2275000"/>
        <n v="2479795"/>
        <n v="2500000"/>
        <n v="2813000"/>
        <n v="2864328"/>
        <n v="3000000"/>
        <n v="3084073"/>
        <n v="3211000"/>
        <n v="3500000"/>
        <n v="3998830"/>
        <n v="4000000"/>
        <n v="4189279"/>
        <n v="5000000"/>
        <n v="5400000"/>
        <n v="5500000"/>
        <n v="6000000"/>
        <n v="6400000"/>
        <n v="7000000"/>
        <n v="7488113"/>
        <n v="7500000"/>
        <n v="8000000"/>
        <n v="9600000"/>
        <n v="10000000"/>
        <n v="10500000"/>
        <n v="11000000"/>
        <n v="11061296"/>
        <n v="11100000"/>
        <n v="11399866"/>
        <n v="11757266"/>
        <n v="13000000"/>
        <n v="14977425"/>
        <n v="15000000"/>
        <n v="15022576"/>
        <n v="20000000"/>
        <n v="21909403"/>
        <n v="25000000"/>
        <n v="28800000"/>
        <n v="28900000"/>
        <n v="29400000"/>
        <n v="30000000"/>
        <n v="37500000"/>
        <n v="40000000"/>
        <n v="40975000"/>
        <n v="60000000"/>
        <n v="66630305"/>
        <n v="88938704"/>
        <n v="92000000"/>
        <n v="105000000"/>
        <n v="120000000"/>
        <n v="160000000"/>
        <n v="170000000"/>
        <n v="177500000"/>
        <n v="178000000"/>
        <n v="320000000"/>
      </sharedItems>
    </cacheField>
    <cacheField name="Quarters" numFmtId="0" databaseField="0">
      <fieldGroup base="5">
        <rangePr groupBy="years" startDate="2001-12-21T00:00:00" endDate="2003-10-01T00:00:00"/>
        <groupItems count="5">
          <s v="&lt;12/21/2001"/>
          <s v="2001"/>
          <s v="2002"/>
          <s v="2003"/>
          <s v="&gt;10/01/2003"/>
        </groupItems>
      </fieldGroup>
    </cacheField>
    <cacheField name="Years" numFmtId="0" databaseField="0">
      <fieldGroup base="5">
        <rangePr groupBy="quarters" startDate="2001-12-21T00:00:00" endDate="2003-10-01T00:00:00"/>
        <groupItems count="6">
          <s v="&lt;12/21/2001"/>
          <s v="Q1"/>
          <s v="Q2"/>
          <s v="Q3"/>
          <s v="Q4"/>
          <s v="&gt;10/01/200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">
  <r>
    <x v="0"/>
    <x v="18"/>
    <x v="0"/>
    <x v="0"/>
    <x v="0"/>
    <x v="0"/>
    <x v="0"/>
    <x v="0"/>
    <x v="2"/>
    <x v="71"/>
  </r>
  <r>
    <x v="0"/>
    <x v="29"/>
    <x v="0"/>
    <x v="1"/>
    <x v="0"/>
    <x v="1"/>
    <x v="0"/>
    <x v="0"/>
    <x v="2"/>
    <x v="32"/>
  </r>
  <r>
    <x v="0"/>
    <x v="30"/>
    <x v="0"/>
    <x v="3"/>
    <x v="0"/>
    <x v="2"/>
    <x v="0"/>
    <x v="0"/>
    <x v="2"/>
    <x v="57"/>
  </r>
  <r>
    <x v="0"/>
    <x v="34"/>
    <x v="0"/>
    <x v="2"/>
    <x v="0"/>
    <x v="3"/>
    <x v="0"/>
    <x v="0"/>
    <x v="2"/>
    <x v="31"/>
  </r>
  <r>
    <x v="0"/>
    <x v="42"/>
    <x v="0"/>
    <x v="16"/>
    <x v="0"/>
    <x v="4"/>
    <x v="0"/>
    <x v="0"/>
    <x v="2"/>
    <x v="51"/>
  </r>
  <r>
    <x v="0"/>
    <x v="40"/>
    <x v="0"/>
    <x v="6"/>
    <x v="0"/>
    <x v="5"/>
    <x v="0"/>
    <x v="0"/>
    <x v="0"/>
    <x v="92"/>
  </r>
  <r>
    <x v="0"/>
    <x v="41"/>
    <x v="0"/>
    <x v="13"/>
    <x v="0"/>
    <x v="5"/>
    <x v="0"/>
    <x v="0"/>
    <x v="0"/>
    <x v="77"/>
  </r>
  <r>
    <x v="0"/>
    <x v="57"/>
    <x v="0"/>
    <x v="21"/>
    <x v="0"/>
    <x v="6"/>
    <x v="0"/>
    <x v="0"/>
    <x v="2"/>
    <x v="38"/>
  </r>
  <r>
    <x v="0"/>
    <x v="58"/>
    <x v="0"/>
    <x v="22"/>
    <x v="0"/>
    <x v="6"/>
    <x v="0"/>
    <x v="0"/>
    <x v="2"/>
    <x v="50"/>
  </r>
  <r>
    <x v="0"/>
    <x v="43"/>
    <x v="0"/>
    <x v="17"/>
    <x v="0"/>
    <x v="7"/>
    <x v="0"/>
    <x v="0"/>
    <x v="0"/>
    <x v="89"/>
  </r>
  <r>
    <x v="0"/>
    <x v="55"/>
    <x v="0"/>
    <x v="7"/>
    <x v="0"/>
    <x v="8"/>
    <x v="0"/>
    <x v="0"/>
    <x v="0"/>
    <x v="86"/>
  </r>
  <r>
    <x v="0"/>
    <x v="70"/>
    <x v="0"/>
    <x v="4"/>
    <x v="0"/>
    <x v="9"/>
    <x v="0"/>
    <x v="0"/>
    <x v="0"/>
    <x v="16"/>
  </r>
  <r>
    <x v="0"/>
    <x v="76"/>
    <x v="0"/>
    <x v="5"/>
    <x v="0"/>
    <x v="10"/>
    <x v="0"/>
    <x v="0"/>
    <x v="0"/>
    <x v="30"/>
  </r>
  <r>
    <x v="0"/>
    <x v="67"/>
    <x v="0"/>
    <x v="57"/>
    <x v="0"/>
    <x v="11"/>
    <x v="0"/>
    <x v="0"/>
    <x v="0"/>
    <x v="48"/>
  </r>
  <r>
    <x v="0"/>
    <x v="72"/>
    <x v="0"/>
    <x v="60"/>
    <x v="0"/>
    <x v="11"/>
    <x v="0"/>
    <x v="0"/>
    <x v="0"/>
    <x v="36"/>
  </r>
  <r>
    <x v="0"/>
    <x v="73"/>
    <x v="0"/>
    <x v="61"/>
    <x v="0"/>
    <x v="11"/>
    <x v="0"/>
    <x v="0"/>
    <x v="0"/>
    <x v="42"/>
  </r>
  <r>
    <x v="0"/>
    <x v="74"/>
    <x v="0"/>
    <x v="62"/>
    <x v="0"/>
    <x v="11"/>
    <x v="0"/>
    <x v="0"/>
    <x v="0"/>
    <x v="37"/>
  </r>
  <r>
    <x v="0"/>
    <x v="75"/>
    <x v="0"/>
    <x v="59"/>
    <x v="0"/>
    <x v="11"/>
    <x v="0"/>
    <x v="0"/>
    <x v="0"/>
    <x v="41"/>
  </r>
  <r>
    <x v="0"/>
    <x v="60"/>
    <x v="0"/>
    <x v="24"/>
    <x v="0"/>
    <x v="12"/>
    <x v="0"/>
    <x v="0"/>
    <x v="0"/>
    <x v="102"/>
  </r>
  <r>
    <x v="0"/>
    <x v="69"/>
    <x v="0"/>
    <x v="31"/>
    <x v="0"/>
    <x v="12"/>
    <x v="0"/>
    <x v="0"/>
    <x v="0"/>
    <x v="63"/>
  </r>
  <r>
    <x v="0"/>
    <x v="80"/>
    <x v="0"/>
    <x v="50"/>
    <x v="0"/>
    <x v="12"/>
    <x v="0"/>
    <x v="0"/>
    <x v="0"/>
    <x v="33"/>
  </r>
  <r>
    <x v="0"/>
    <x v="82"/>
    <x v="0"/>
    <x v="74"/>
    <x v="0"/>
    <x v="12"/>
    <x v="0"/>
    <x v="0"/>
    <x v="0"/>
    <x v="55"/>
  </r>
  <r>
    <x v="0"/>
    <x v="50"/>
    <x v="0"/>
    <x v="18"/>
    <x v="0"/>
    <x v="13"/>
    <x v="0"/>
    <x v="0"/>
    <x v="0"/>
    <x v="107"/>
  </r>
  <r>
    <x v="0"/>
    <x v="61"/>
    <x v="0"/>
    <x v="40"/>
    <x v="0"/>
    <x v="13"/>
    <x v="0"/>
    <x v="0"/>
    <x v="0"/>
    <x v="92"/>
  </r>
  <r>
    <x v="0"/>
    <x v="71"/>
    <x v="0"/>
    <x v="58"/>
    <x v="0"/>
    <x v="13"/>
    <x v="0"/>
    <x v="0"/>
    <x v="0"/>
    <x v="40"/>
  </r>
  <r>
    <x v="0"/>
    <x v="83"/>
    <x v="0"/>
    <x v="76"/>
    <x v="0"/>
    <x v="13"/>
    <x v="0"/>
    <x v="0"/>
    <x v="0"/>
    <x v="69"/>
  </r>
  <r>
    <x v="0"/>
    <x v="90"/>
    <x v="0"/>
    <x v="8"/>
    <x v="0"/>
    <x v="13"/>
    <x v="0"/>
    <x v="0"/>
    <x v="0"/>
    <x v="26"/>
  </r>
  <r>
    <x v="0"/>
    <x v="91"/>
    <x v="0"/>
    <x v="32"/>
    <x v="0"/>
    <x v="13"/>
    <x v="0"/>
    <x v="0"/>
    <x v="0"/>
    <x v="12"/>
  </r>
  <r>
    <x v="1"/>
    <x v="0"/>
    <x v="0"/>
    <x v="51"/>
    <x v="0"/>
    <x v="14"/>
    <x v="0"/>
    <x v="0"/>
    <x v="0"/>
    <x v="66"/>
  </r>
  <r>
    <x v="1"/>
    <x v="2"/>
    <x v="0"/>
    <x v="9"/>
    <x v="0"/>
    <x v="15"/>
    <x v="0"/>
    <x v="0"/>
    <x v="0"/>
    <x v="4"/>
  </r>
  <r>
    <x v="1"/>
    <x v="3"/>
    <x v="0"/>
    <x v="10"/>
    <x v="0"/>
    <x v="16"/>
    <x v="0"/>
    <x v="0"/>
    <x v="0"/>
    <x v="106"/>
  </r>
  <r>
    <x v="1"/>
    <x v="1"/>
    <x v="0"/>
    <x v="33"/>
    <x v="0"/>
    <x v="17"/>
    <x v="0"/>
    <x v="0"/>
    <x v="0"/>
    <x v="78"/>
  </r>
  <r>
    <x v="1"/>
    <x v="4"/>
    <x v="0"/>
    <x v="64"/>
    <x v="0"/>
    <x v="18"/>
    <x v="0"/>
    <x v="0"/>
    <x v="0"/>
    <x v="39"/>
  </r>
  <r>
    <x v="1"/>
    <x v="5"/>
    <x v="0"/>
    <x v="67"/>
    <x v="0"/>
    <x v="19"/>
    <x v="0"/>
    <x v="0"/>
    <x v="0"/>
    <x v="100"/>
  </r>
  <r>
    <x v="1"/>
    <x v="7"/>
    <x v="0"/>
    <x v="11"/>
    <x v="0"/>
    <x v="20"/>
    <x v="0"/>
    <x v="0"/>
    <x v="0"/>
    <x v="78"/>
  </r>
  <r>
    <x v="1"/>
    <x v="6"/>
    <x v="0"/>
    <x v="77"/>
    <x v="0"/>
    <x v="21"/>
    <x v="0"/>
    <x v="0"/>
    <x v="0"/>
    <x v="65"/>
  </r>
  <r>
    <x v="1"/>
    <x v="10"/>
    <x v="0"/>
    <x v="41"/>
    <x v="0"/>
    <x v="22"/>
    <x v="0"/>
    <x v="0"/>
    <x v="0"/>
    <x v="6"/>
  </r>
  <r>
    <x v="1"/>
    <x v="11"/>
    <x v="0"/>
    <x v="42"/>
    <x v="0"/>
    <x v="22"/>
    <x v="0"/>
    <x v="0"/>
    <x v="0"/>
    <x v="102"/>
  </r>
  <r>
    <x v="1"/>
    <x v="8"/>
    <x v="0"/>
    <x v="65"/>
    <x v="0"/>
    <x v="23"/>
    <x v="0"/>
    <x v="0"/>
    <x v="0"/>
    <x v="46"/>
  </r>
  <r>
    <x v="1"/>
    <x v="9"/>
    <x v="0"/>
    <x v="14"/>
    <x v="0"/>
    <x v="23"/>
    <x v="0"/>
    <x v="0"/>
    <x v="0"/>
    <x v="9"/>
  </r>
  <r>
    <x v="1"/>
    <x v="12"/>
    <x v="0"/>
    <x v="78"/>
    <x v="0"/>
    <x v="23"/>
    <x v="0"/>
    <x v="0"/>
    <x v="0"/>
    <x v="74"/>
  </r>
  <r>
    <x v="1"/>
    <x v="13"/>
    <x v="0"/>
    <x v="15"/>
    <x v="0"/>
    <x v="23"/>
    <x v="0"/>
    <x v="0"/>
    <x v="0"/>
    <x v="77"/>
  </r>
  <r>
    <x v="1"/>
    <x v="14"/>
    <x v="0"/>
    <x v="55"/>
    <x v="0"/>
    <x v="24"/>
    <x v="0"/>
    <x v="0"/>
    <x v="0"/>
    <x v="27"/>
  </r>
  <r>
    <x v="1"/>
    <x v="15"/>
    <x v="0"/>
    <x v="34"/>
    <x v="0"/>
    <x v="25"/>
    <x v="0"/>
    <x v="0"/>
    <x v="0"/>
    <x v="85"/>
  </r>
  <r>
    <x v="1"/>
    <x v="16"/>
    <x v="0"/>
    <x v="19"/>
    <x v="0"/>
    <x v="26"/>
    <x v="0"/>
    <x v="0"/>
    <x v="0"/>
    <x v="15"/>
  </r>
  <r>
    <x v="1"/>
    <x v="19"/>
    <x v="0"/>
    <x v="71"/>
    <x v="0"/>
    <x v="27"/>
    <x v="0"/>
    <x v="0"/>
    <x v="0"/>
    <x v="108"/>
  </r>
  <r>
    <x v="1"/>
    <x v="20"/>
    <x v="0"/>
    <x v="66"/>
    <x v="0"/>
    <x v="27"/>
    <x v="0"/>
    <x v="0"/>
    <x v="0"/>
    <x v="67"/>
  </r>
  <r>
    <x v="1"/>
    <x v="21"/>
    <x v="0"/>
    <x v="12"/>
    <x v="0"/>
    <x v="27"/>
    <x v="0"/>
    <x v="0"/>
    <x v="0"/>
    <x v="80"/>
  </r>
  <r>
    <x v="1"/>
    <x v="24"/>
    <x v="0"/>
    <x v="79"/>
    <x v="0"/>
    <x v="28"/>
    <x v="0"/>
    <x v="0"/>
    <x v="0"/>
    <x v="63"/>
  </r>
  <r>
    <x v="1"/>
    <x v="33"/>
    <x v="0"/>
    <x v="25"/>
    <x v="0"/>
    <x v="29"/>
    <x v="0"/>
    <x v="0"/>
    <x v="0"/>
    <x v="3"/>
  </r>
  <r>
    <x v="1"/>
    <x v="37"/>
    <x v="0"/>
    <x v="52"/>
    <x v="0"/>
    <x v="30"/>
    <x v="0"/>
    <x v="0"/>
    <x v="0"/>
    <x v="35"/>
  </r>
  <r>
    <x v="1"/>
    <x v="45"/>
    <x v="0"/>
    <x v="100"/>
    <x v="0"/>
    <x v="31"/>
    <x v="0"/>
    <x v="0"/>
    <x v="0"/>
    <x v="120"/>
  </r>
  <r>
    <x v="1"/>
    <x v="36"/>
    <x v="0"/>
    <x v="93"/>
    <x v="0"/>
    <x v="32"/>
    <x v="0"/>
    <x v="0"/>
    <x v="0"/>
    <x v="56"/>
  </r>
  <r>
    <x v="1"/>
    <x v="39"/>
    <x v="0"/>
    <x v="95"/>
    <x v="0"/>
    <x v="32"/>
    <x v="0"/>
    <x v="0"/>
    <x v="0"/>
    <x v="123"/>
  </r>
  <r>
    <x v="1"/>
    <x v="51"/>
    <x v="0"/>
    <x v="123"/>
    <x v="0"/>
    <x v="33"/>
    <x v="0"/>
    <x v="0"/>
    <x v="0"/>
    <x v="60"/>
  </r>
  <r>
    <x v="1"/>
    <x v="38"/>
    <x v="0"/>
    <x v="26"/>
    <x v="0"/>
    <x v="34"/>
    <x v="0"/>
    <x v="0"/>
    <x v="0"/>
    <x v="116"/>
  </r>
  <r>
    <x v="1"/>
    <x v="31"/>
    <x v="0"/>
    <x v="35"/>
    <x v="0"/>
    <x v="35"/>
    <x v="0"/>
    <x v="0"/>
    <x v="0"/>
    <x v="98"/>
  </r>
  <r>
    <x v="1"/>
    <x v="28"/>
    <x v="0"/>
    <x v="43"/>
    <x v="0"/>
    <x v="36"/>
    <x v="0"/>
    <x v="0"/>
    <x v="0"/>
    <x v="103"/>
  </r>
  <r>
    <x v="1"/>
    <x v="25"/>
    <x v="0"/>
    <x v="68"/>
    <x v="0"/>
    <x v="37"/>
    <x v="0"/>
    <x v="0"/>
    <x v="0"/>
    <x v="117"/>
  </r>
  <r>
    <x v="1"/>
    <x v="56"/>
    <x v="0"/>
    <x v="112"/>
    <x v="0"/>
    <x v="38"/>
    <x v="0"/>
    <x v="0"/>
    <x v="0"/>
    <x v="84"/>
  </r>
  <r>
    <x v="1"/>
    <x v="44"/>
    <x v="0"/>
    <x v="108"/>
    <x v="0"/>
    <x v="39"/>
    <x v="0"/>
    <x v="0"/>
    <x v="0"/>
    <x v="81"/>
  </r>
  <r>
    <x v="1"/>
    <x v="54"/>
    <x v="0"/>
    <x v="128"/>
    <x v="0"/>
    <x v="39"/>
    <x v="0"/>
    <x v="0"/>
    <x v="0"/>
    <x v="102"/>
  </r>
  <r>
    <x v="1"/>
    <x v="22"/>
    <x v="0"/>
    <x v="83"/>
    <x v="0"/>
    <x v="40"/>
    <x v="0"/>
    <x v="0"/>
    <x v="0"/>
    <x v="119"/>
  </r>
  <r>
    <x v="1"/>
    <x v="32"/>
    <x v="0"/>
    <x v="98"/>
    <x v="0"/>
    <x v="40"/>
    <x v="0"/>
    <x v="0"/>
    <x v="0"/>
    <x v="79"/>
  </r>
  <r>
    <x v="1"/>
    <x v="47"/>
    <x v="0"/>
    <x v="109"/>
    <x v="0"/>
    <x v="40"/>
    <x v="0"/>
    <x v="0"/>
    <x v="0"/>
    <x v="115"/>
  </r>
  <r>
    <x v="1"/>
    <x v="27"/>
    <x v="0"/>
    <x v="85"/>
    <x v="0"/>
    <x v="41"/>
    <x v="0"/>
    <x v="0"/>
    <x v="0"/>
    <x v="102"/>
  </r>
  <r>
    <x v="1"/>
    <x v="35"/>
    <x v="0"/>
    <x v="91"/>
    <x v="0"/>
    <x v="41"/>
    <x v="0"/>
    <x v="0"/>
    <x v="0"/>
    <x v="111"/>
  </r>
  <r>
    <x v="1"/>
    <x v="64"/>
    <x v="0"/>
    <x v="44"/>
    <x v="0"/>
    <x v="41"/>
    <x v="0"/>
    <x v="0"/>
    <x v="0"/>
    <x v="99"/>
  </r>
  <r>
    <x v="1"/>
    <x v="66"/>
    <x v="0"/>
    <x v="27"/>
    <x v="0"/>
    <x v="42"/>
    <x v="0"/>
    <x v="0"/>
    <x v="0"/>
    <x v="102"/>
  </r>
  <r>
    <x v="1"/>
    <x v="26"/>
    <x v="0"/>
    <x v="87"/>
    <x v="0"/>
    <x v="43"/>
    <x v="0"/>
    <x v="0"/>
    <x v="0"/>
    <x v="127"/>
  </r>
  <r>
    <x v="1"/>
    <x v="68"/>
    <x v="0"/>
    <x v="36"/>
    <x v="0"/>
    <x v="44"/>
    <x v="0"/>
    <x v="0"/>
    <x v="0"/>
    <x v="90"/>
  </r>
  <r>
    <x v="1"/>
    <x v="69"/>
    <x v="0"/>
    <x v="113"/>
    <x v="0"/>
    <x v="44"/>
    <x v="0"/>
    <x v="0"/>
    <x v="0"/>
    <x v="95"/>
  </r>
  <r>
    <x v="1"/>
    <x v="59"/>
    <x v="0"/>
    <x v="132"/>
    <x v="0"/>
    <x v="45"/>
    <x v="0"/>
    <x v="0"/>
    <x v="0"/>
    <x v="88"/>
  </r>
  <r>
    <x v="1"/>
    <x v="23"/>
    <x v="0"/>
    <x v="81"/>
    <x v="0"/>
    <x v="46"/>
    <x v="0"/>
    <x v="0"/>
    <x v="0"/>
    <x v="118"/>
  </r>
  <r>
    <x v="1"/>
    <x v="46"/>
    <x v="0"/>
    <x v="101"/>
    <x v="0"/>
    <x v="47"/>
    <x v="0"/>
    <x v="0"/>
    <x v="0"/>
    <x v="126"/>
  </r>
  <r>
    <x v="1"/>
    <x v="48"/>
    <x v="0"/>
    <x v="104"/>
    <x v="0"/>
    <x v="47"/>
    <x v="0"/>
    <x v="0"/>
    <x v="0"/>
    <x v="130"/>
  </r>
  <r>
    <x v="1"/>
    <x v="79"/>
    <x v="0"/>
    <x v="45"/>
    <x v="0"/>
    <x v="47"/>
    <x v="0"/>
    <x v="0"/>
    <x v="0"/>
    <x v="104"/>
  </r>
  <r>
    <x v="1"/>
    <x v="81"/>
    <x v="0"/>
    <x v="129"/>
    <x v="0"/>
    <x v="47"/>
    <x v="0"/>
    <x v="0"/>
    <x v="0"/>
    <x v="94"/>
  </r>
  <r>
    <x v="1"/>
    <x v="85"/>
    <x v="0"/>
    <x v="82"/>
    <x v="0"/>
    <x v="48"/>
    <x v="0"/>
    <x v="0"/>
    <x v="0"/>
    <x v="102"/>
  </r>
  <r>
    <x v="1"/>
    <x v="65"/>
    <x v="0"/>
    <x v="138"/>
    <x v="0"/>
    <x v="49"/>
    <x v="0"/>
    <x v="0"/>
    <x v="0"/>
    <x v="115"/>
  </r>
  <r>
    <x v="1"/>
    <x v="92"/>
    <x v="0"/>
    <x v="130"/>
    <x v="0"/>
    <x v="50"/>
    <x v="0"/>
    <x v="0"/>
    <x v="0"/>
    <x v="85"/>
  </r>
  <r>
    <x v="1"/>
    <x v="93"/>
    <x v="0"/>
    <x v="28"/>
    <x v="0"/>
    <x v="50"/>
    <x v="0"/>
    <x v="0"/>
    <x v="0"/>
    <x v="82"/>
  </r>
  <r>
    <x v="1"/>
    <x v="97"/>
    <x v="0"/>
    <x v="37"/>
    <x v="0"/>
    <x v="50"/>
    <x v="0"/>
    <x v="0"/>
    <x v="0"/>
    <x v="43"/>
  </r>
  <r>
    <x v="1"/>
    <x v="88"/>
    <x v="0"/>
    <x v="117"/>
    <x v="0"/>
    <x v="51"/>
    <x v="0"/>
    <x v="0"/>
    <x v="0"/>
    <x v="87"/>
  </r>
  <r>
    <x v="1"/>
    <x v="105"/>
    <x v="0"/>
    <x v="96"/>
    <x v="0"/>
    <x v="52"/>
    <x v="1"/>
    <x v="0"/>
    <x v="0"/>
    <x v="5"/>
  </r>
  <r>
    <x v="1"/>
    <x v="101"/>
    <x v="0"/>
    <x v="69"/>
    <x v="0"/>
    <x v="53"/>
    <x v="0"/>
    <x v="0"/>
    <x v="0"/>
    <x v="113"/>
  </r>
  <r>
    <x v="1"/>
    <x v="52"/>
    <x v="0"/>
    <x v="120"/>
    <x v="0"/>
    <x v="54"/>
    <x v="1"/>
    <x v="0"/>
    <x v="0"/>
    <x v="78"/>
  </r>
  <r>
    <x v="1"/>
    <x v="62"/>
    <x v="0"/>
    <x v="72"/>
    <x v="0"/>
    <x v="54"/>
    <x v="1"/>
    <x v="0"/>
    <x v="0"/>
    <x v="45"/>
  </r>
  <r>
    <x v="1"/>
    <x v="63"/>
    <x v="0"/>
    <x v="72"/>
    <x v="0"/>
    <x v="54"/>
    <x v="1"/>
    <x v="0"/>
    <x v="0"/>
    <x v="24"/>
  </r>
  <r>
    <x v="1"/>
    <x v="104"/>
    <x v="0"/>
    <x v="105"/>
    <x v="0"/>
    <x v="55"/>
    <x v="0"/>
    <x v="0"/>
    <x v="0"/>
    <x v="2"/>
  </r>
  <r>
    <x v="1"/>
    <x v="49"/>
    <x v="0"/>
    <x v="116"/>
    <x v="0"/>
    <x v="56"/>
    <x v="1"/>
    <x v="0"/>
    <x v="0"/>
    <x v="72"/>
  </r>
  <r>
    <x v="1"/>
    <x v="53"/>
    <x v="0"/>
    <x v="125"/>
    <x v="0"/>
    <x v="56"/>
    <x v="1"/>
    <x v="0"/>
    <x v="0"/>
    <x v="34"/>
  </r>
  <r>
    <x v="1"/>
    <x v="77"/>
    <x v="0"/>
    <x v="148"/>
    <x v="0"/>
    <x v="56"/>
    <x v="1"/>
    <x v="0"/>
    <x v="0"/>
    <x v="73"/>
  </r>
  <r>
    <x v="1"/>
    <x v="78"/>
    <x v="0"/>
    <x v="89"/>
    <x v="0"/>
    <x v="56"/>
    <x v="1"/>
    <x v="0"/>
    <x v="0"/>
    <x v="75"/>
  </r>
  <r>
    <x v="1"/>
    <x v="84"/>
    <x v="0"/>
    <x v="145"/>
    <x v="0"/>
    <x v="56"/>
    <x v="1"/>
    <x v="0"/>
    <x v="0"/>
    <x v="83"/>
  </r>
  <r>
    <x v="1"/>
    <x v="86"/>
    <x v="0"/>
    <x v="134"/>
    <x v="0"/>
    <x v="56"/>
    <x v="1"/>
    <x v="0"/>
    <x v="0"/>
    <x v="122"/>
  </r>
  <r>
    <x v="1"/>
    <x v="94"/>
    <x v="0"/>
    <x v="140"/>
    <x v="0"/>
    <x v="57"/>
    <x v="1"/>
    <x v="0"/>
    <x v="0"/>
    <x v="129"/>
  </r>
  <r>
    <x v="1"/>
    <x v="98"/>
    <x v="0"/>
    <x v="146"/>
    <x v="0"/>
    <x v="57"/>
    <x v="1"/>
    <x v="0"/>
    <x v="0"/>
    <x v="121"/>
  </r>
  <r>
    <x v="1"/>
    <x v="99"/>
    <x v="0"/>
    <x v="46"/>
    <x v="0"/>
    <x v="58"/>
    <x v="1"/>
    <x v="0"/>
    <x v="0"/>
    <x v="109"/>
  </r>
  <r>
    <x v="1"/>
    <x v="106"/>
    <x v="0"/>
    <x v="114"/>
    <x v="0"/>
    <x v="58"/>
    <x v="1"/>
    <x v="0"/>
    <x v="0"/>
    <x v="52"/>
  </r>
  <r>
    <x v="1"/>
    <x v="107"/>
    <x v="0"/>
    <x v="102"/>
    <x v="0"/>
    <x v="59"/>
    <x v="1"/>
    <x v="0"/>
    <x v="0"/>
    <x v="132"/>
  </r>
  <r>
    <x v="1"/>
    <x v="96"/>
    <x v="0"/>
    <x v="63"/>
    <x v="0"/>
    <x v="60"/>
    <x v="0"/>
    <x v="0"/>
    <x v="0"/>
    <x v="21"/>
  </r>
  <r>
    <x v="1"/>
    <x v="100"/>
    <x v="0"/>
    <x v="110"/>
    <x v="0"/>
    <x v="61"/>
    <x v="1"/>
    <x v="0"/>
    <x v="0"/>
    <x v="92"/>
  </r>
  <r>
    <x v="1"/>
    <x v="102"/>
    <x v="0"/>
    <x v="121"/>
    <x v="0"/>
    <x v="61"/>
    <x v="0"/>
    <x v="0"/>
    <x v="0"/>
    <x v="100"/>
  </r>
  <r>
    <x v="1"/>
    <x v="103"/>
    <x v="0"/>
    <x v="153"/>
    <x v="0"/>
    <x v="61"/>
    <x v="1"/>
    <x v="0"/>
    <x v="0"/>
    <x v="28"/>
  </r>
  <r>
    <x v="1"/>
    <x v="87"/>
    <x v="0"/>
    <x v="136"/>
    <x v="0"/>
    <x v="62"/>
    <x v="1"/>
    <x v="0"/>
    <x v="1"/>
    <x v="125"/>
  </r>
  <r>
    <x v="1"/>
    <x v="111"/>
    <x v="0"/>
    <x v="141"/>
    <x v="0"/>
    <x v="62"/>
    <x v="1"/>
    <x v="0"/>
    <x v="0"/>
    <x v="133"/>
  </r>
  <r>
    <x v="1"/>
    <x v="137"/>
    <x v="0"/>
    <x v="97"/>
    <x v="0"/>
    <x v="63"/>
    <x v="1"/>
    <x v="0"/>
    <x v="1"/>
    <x v="8"/>
  </r>
  <r>
    <x v="1"/>
    <x v="108"/>
    <x v="0"/>
    <x v="118"/>
    <x v="0"/>
    <x v="64"/>
    <x v="0"/>
    <x v="0"/>
    <x v="1"/>
    <x v="11"/>
  </r>
  <r>
    <x v="1"/>
    <x v="114"/>
    <x v="0"/>
    <x v="38"/>
    <x v="0"/>
    <x v="64"/>
    <x v="1"/>
    <x v="0"/>
    <x v="1"/>
    <x v="12"/>
  </r>
  <r>
    <x v="1"/>
    <x v="145"/>
    <x v="0"/>
    <x v="75"/>
    <x v="0"/>
    <x v="64"/>
    <x v="1"/>
    <x v="0"/>
    <x v="1"/>
    <x v="61"/>
  </r>
  <r>
    <x v="1"/>
    <x v="146"/>
    <x v="0"/>
    <x v="160"/>
    <x v="0"/>
    <x v="64"/>
    <x v="0"/>
    <x v="0"/>
    <x v="1"/>
    <x v="54"/>
  </r>
  <r>
    <x v="1"/>
    <x v="112"/>
    <x v="0"/>
    <x v="124"/>
    <x v="0"/>
    <x v="65"/>
    <x v="1"/>
    <x v="0"/>
    <x v="1"/>
    <x v="20"/>
  </r>
  <r>
    <x v="1"/>
    <x v="113"/>
    <x v="0"/>
    <x v="56"/>
    <x v="0"/>
    <x v="65"/>
    <x v="1"/>
    <x v="0"/>
    <x v="1"/>
    <x v="22"/>
  </r>
  <r>
    <x v="1"/>
    <x v="17"/>
    <x v="0"/>
    <x v="80"/>
    <x v="0"/>
    <x v="66"/>
    <x v="0"/>
    <x v="0"/>
    <x v="1"/>
    <x v="64"/>
  </r>
  <r>
    <x v="1"/>
    <x v="115"/>
    <x v="0"/>
    <x v="53"/>
    <x v="0"/>
    <x v="67"/>
    <x v="0"/>
    <x v="0"/>
    <x v="1"/>
    <x v="19"/>
  </r>
  <r>
    <x v="1"/>
    <x v="121"/>
    <x v="0"/>
    <x v="73"/>
    <x v="0"/>
    <x v="67"/>
    <x v="1"/>
    <x v="0"/>
    <x v="1"/>
    <x v="63"/>
  </r>
  <r>
    <x v="1"/>
    <x v="122"/>
    <x v="0"/>
    <x v="73"/>
    <x v="0"/>
    <x v="67"/>
    <x v="1"/>
    <x v="0"/>
    <x v="1"/>
    <x v="23"/>
  </r>
  <r>
    <x v="1"/>
    <x v="110"/>
    <x v="0"/>
    <x v="151"/>
    <x v="0"/>
    <x v="68"/>
    <x v="1"/>
    <x v="0"/>
    <x v="1"/>
    <x v="110"/>
  </r>
  <r>
    <x v="1"/>
    <x v="119"/>
    <x v="0"/>
    <x v="149"/>
    <x v="0"/>
    <x v="68"/>
    <x v="1"/>
    <x v="0"/>
    <x v="1"/>
    <x v="13"/>
  </r>
  <r>
    <x v="1"/>
    <x v="124"/>
    <x v="0"/>
    <x v="119"/>
    <x v="0"/>
    <x v="68"/>
    <x v="0"/>
    <x v="0"/>
    <x v="1"/>
    <x v="10"/>
  </r>
  <r>
    <x v="1"/>
    <x v="123"/>
    <x v="0"/>
    <x v="142"/>
    <x v="0"/>
    <x v="69"/>
    <x v="1"/>
    <x v="0"/>
    <x v="1"/>
    <x v="63"/>
  </r>
  <r>
    <x v="1"/>
    <x v="127"/>
    <x v="0"/>
    <x v="111"/>
    <x v="0"/>
    <x v="69"/>
    <x v="1"/>
    <x v="0"/>
    <x v="1"/>
    <x v="3"/>
  </r>
  <r>
    <x v="1"/>
    <x v="128"/>
    <x v="0"/>
    <x v="103"/>
    <x v="0"/>
    <x v="69"/>
    <x v="1"/>
    <x v="0"/>
    <x v="1"/>
    <x v="0"/>
  </r>
  <r>
    <x v="1"/>
    <x v="129"/>
    <x v="0"/>
    <x v="122"/>
    <x v="0"/>
    <x v="69"/>
    <x v="1"/>
    <x v="0"/>
    <x v="1"/>
    <x v="6"/>
  </r>
  <r>
    <x v="1"/>
    <x v="118"/>
    <x v="0"/>
    <x v="137"/>
    <x v="0"/>
    <x v="70"/>
    <x v="1"/>
    <x v="0"/>
    <x v="1"/>
    <x v="105"/>
  </r>
  <r>
    <x v="1"/>
    <x v="130"/>
    <x v="0"/>
    <x v="47"/>
    <x v="0"/>
    <x v="70"/>
    <x v="1"/>
    <x v="0"/>
    <x v="1"/>
    <x v="7"/>
  </r>
  <r>
    <x v="1"/>
    <x v="95"/>
    <x v="0"/>
    <x v="20"/>
    <x v="0"/>
    <x v="71"/>
    <x v="1"/>
    <x v="0"/>
    <x v="1"/>
    <x v="14"/>
  </r>
  <r>
    <x v="1"/>
    <x v="109"/>
    <x v="0"/>
    <x v="150"/>
    <x v="0"/>
    <x v="71"/>
    <x v="1"/>
    <x v="0"/>
    <x v="1"/>
    <x v="85"/>
  </r>
  <r>
    <x v="1"/>
    <x v="131"/>
    <x v="0"/>
    <x v="143"/>
    <x v="0"/>
    <x v="71"/>
    <x v="1"/>
    <x v="0"/>
    <x v="1"/>
    <x v="1"/>
  </r>
  <r>
    <x v="1"/>
    <x v="116"/>
    <x v="0"/>
    <x v="115"/>
    <x v="0"/>
    <x v="72"/>
    <x v="1"/>
    <x v="0"/>
    <x v="1"/>
    <x v="93"/>
  </r>
  <r>
    <x v="1"/>
    <x v="125"/>
    <x v="0"/>
    <x v="94"/>
    <x v="0"/>
    <x v="73"/>
    <x v="1"/>
    <x v="0"/>
    <x v="1"/>
    <x v="17"/>
  </r>
  <r>
    <x v="1"/>
    <x v="133"/>
    <x v="0"/>
    <x v="106"/>
    <x v="0"/>
    <x v="73"/>
    <x v="1"/>
    <x v="0"/>
    <x v="1"/>
    <x v="68"/>
  </r>
  <r>
    <x v="1"/>
    <x v="135"/>
    <x v="0"/>
    <x v="48"/>
    <x v="0"/>
    <x v="73"/>
    <x v="1"/>
    <x v="0"/>
    <x v="1"/>
    <x v="6"/>
  </r>
  <r>
    <x v="1"/>
    <x v="139"/>
    <x v="0"/>
    <x v="152"/>
    <x v="0"/>
    <x v="73"/>
    <x v="1"/>
    <x v="0"/>
    <x v="1"/>
    <x v="112"/>
  </r>
  <r>
    <x v="1"/>
    <x v="117"/>
    <x v="0"/>
    <x v="158"/>
    <x v="0"/>
    <x v="74"/>
    <x v="1"/>
    <x v="0"/>
    <x v="1"/>
    <x v="58"/>
  </r>
  <r>
    <x v="1"/>
    <x v="126"/>
    <x v="0"/>
    <x v="135"/>
    <x v="0"/>
    <x v="74"/>
    <x v="1"/>
    <x v="0"/>
    <x v="1"/>
    <x v="114"/>
  </r>
  <r>
    <x v="1"/>
    <x v="132"/>
    <x v="0"/>
    <x v="131"/>
    <x v="0"/>
    <x v="74"/>
    <x v="1"/>
    <x v="0"/>
    <x v="1"/>
    <x v="88"/>
  </r>
  <r>
    <x v="1"/>
    <x v="134"/>
    <x v="0"/>
    <x v="54"/>
    <x v="0"/>
    <x v="74"/>
    <x v="0"/>
    <x v="0"/>
    <x v="1"/>
    <x v="59"/>
  </r>
  <r>
    <x v="1"/>
    <x v="138"/>
    <x v="0"/>
    <x v="90"/>
    <x v="0"/>
    <x v="74"/>
    <x v="1"/>
    <x v="0"/>
    <x v="1"/>
    <x v="76"/>
  </r>
  <r>
    <x v="1"/>
    <x v="136"/>
    <x v="0"/>
    <x v="147"/>
    <x v="0"/>
    <x v="75"/>
    <x v="1"/>
    <x v="0"/>
    <x v="1"/>
    <x v="131"/>
  </r>
  <r>
    <x v="1"/>
    <x v="141"/>
    <x v="0"/>
    <x v="49"/>
    <x v="0"/>
    <x v="76"/>
    <x v="1"/>
    <x v="0"/>
    <x v="1"/>
    <x v="109"/>
  </r>
  <r>
    <x v="1"/>
    <x v="142"/>
    <x v="0"/>
    <x v="126"/>
    <x v="0"/>
    <x v="76"/>
    <x v="1"/>
    <x v="0"/>
    <x v="1"/>
    <x v="18"/>
  </r>
  <r>
    <x v="1"/>
    <x v="143"/>
    <x v="0"/>
    <x v="39"/>
    <x v="0"/>
    <x v="76"/>
    <x v="1"/>
    <x v="0"/>
    <x v="1"/>
    <x v="91"/>
  </r>
  <r>
    <x v="1"/>
    <x v="89"/>
    <x v="0"/>
    <x v="133"/>
    <x v="0"/>
    <x v="77"/>
    <x v="1"/>
    <x v="0"/>
    <x v="1"/>
    <x v="25"/>
  </r>
  <r>
    <x v="1"/>
    <x v="120"/>
    <x v="0"/>
    <x v="155"/>
    <x v="0"/>
    <x v="77"/>
    <x v="0"/>
    <x v="0"/>
    <x v="1"/>
    <x v="53"/>
  </r>
  <r>
    <x v="1"/>
    <x v="149"/>
    <x v="0"/>
    <x v="84"/>
    <x v="0"/>
    <x v="77"/>
    <x v="1"/>
    <x v="0"/>
    <x v="1"/>
    <x v="73"/>
  </r>
  <r>
    <x v="1"/>
    <x v="150"/>
    <x v="0"/>
    <x v="92"/>
    <x v="0"/>
    <x v="77"/>
    <x v="1"/>
    <x v="0"/>
    <x v="1"/>
    <x v="73"/>
  </r>
  <r>
    <x v="1"/>
    <x v="151"/>
    <x v="0"/>
    <x v="139"/>
    <x v="0"/>
    <x v="77"/>
    <x v="1"/>
    <x v="0"/>
    <x v="1"/>
    <x v="115"/>
  </r>
  <r>
    <x v="1"/>
    <x v="140"/>
    <x v="0"/>
    <x v="23"/>
    <x v="0"/>
    <x v="78"/>
    <x v="0"/>
    <x v="0"/>
    <x v="1"/>
    <x v="47"/>
  </r>
  <r>
    <x v="1"/>
    <x v="144"/>
    <x v="0"/>
    <x v="154"/>
    <x v="0"/>
    <x v="78"/>
    <x v="1"/>
    <x v="0"/>
    <x v="1"/>
    <x v="70"/>
  </r>
  <r>
    <x v="1"/>
    <x v="147"/>
    <x v="0"/>
    <x v="156"/>
    <x v="0"/>
    <x v="78"/>
    <x v="0"/>
    <x v="0"/>
    <x v="1"/>
    <x v="62"/>
  </r>
  <r>
    <x v="1"/>
    <x v="148"/>
    <x v="0"/>
    <x v="29"/>
    <x v="0"/>
    <x v="78"/>
    <x v="1"/>
    <x v="0"/>
    <x v="1"/>
    <x v="96"/>
  </r>
  <r>
    <x v="1"/>
    <x v="152"/>
    <x v="0"/>
    <x v="30"/>
    <x v="0"/>
    <x v="78"/>
    <x v="1"/>
    <x v="0"/>
    <x v="1"/>
    <x v="101"/>
  </r>
  <r>
    <x v="1"/>
    <x v="153"/>
    <x v="0"/>
    <x v="99"/>
    <x v="0"/>
    <x v="78"/>
    <x v="1"/>
    <x v="0"/>
    <x v="1"/>
    <x v="85"/>
  </r>
  <r>
    <x v="1"/>
    <x v="154"/>
    <x v="0"/>
    <x v="127"/>
    <x v="0"/>
    <x v="78"/>
    <x v="1"/>
    <x v="0"/>
    <x v="1"/>
    <x v="29"/>
  </r>
  <r>
    <x v="1"/>
    <x v="155"/>
    <x v="0"/>
    <x v="88"/>
    <x v="0"/>
    <x v="78"/>
    <x v="1"/>
    <x v="0"/>
    <x v="1"/>
    <x v="92"/>
  </r>
  <r>
    <x v="1"/>
    <x v="156"/>
    <x v="0"/>
    <x v="70"/>
    <x v="0"/>
    <x v="78"/>
    <x v="1"/>
    <x v="0"/>
    <x v="1"/>
    <x v="97"/>
  </r>
  <r>
    <x v="1"/>
    <x v="157"/>
    <x v="0"/>
    <x v="107"/>
    <x v="0"/>
    <x v="78"/>
    <x v="1"/>
    <x v="0"/>
    <x v="1"/>
    <x v="124"/>
  </r>
  <r>
    <x v="1"/>
    <x v="158"/>
    <x v="0"/>
    <x v="157"/>
    <x v="0"/>
    <x v="78"/>
    <x v="0"/>
    <x v="0"/>
    <x v="1"/>
    <x v="44"/>
  </r>
  <r>
    <x v="1"/>
    <x v="159"/>
    <x v="0"/>
    <x v="159"/>
    <x v="0"/>
    <x v="78"/>
    <x v="1"/>
    <x v="0"/>
    <x v="1"/>
    <x v="49"/>
  </r>
  <r>
    <x v="1"/>
    <x v="160"/>
    <x v="0"/>
    <x v="144"/>
    <x v="0"/>
    <x v="78"/>
    <x v="1"/>
    <x v="0"/>
    <x v="1"/>
    <x v="128"/>
  </r>
  <r>
    <x v="1"/>
    <x v="161"/>
    <x v="0"/>
    <x v="86"/>
    <x v="0"/>
    <x v="78"/>
    <x v="1"/>
    <x v="0"/>
    <x v="1"/>
    <x v="1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I7" firstHeaderRow="2" firstDataRow="2" firstDataCol="1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6"/>
  </rowFields>
  <dataFields count="1">
    <dataField name="Sum of Dollars" fld="9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21" firstHeaderRow="2" firstDataRow="2" firstDataCol="3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5">
        <item x="1"/>
        <item x="2"/>
        <item x="3"/>
        <item x="0"/>
        <item x="4"/>
      </items>
    </pivotField>
    <pivotField axis="axisRow" compact="0" showAll="0" defaultSubtotal="0" outline="0">
      <items count="6">
        <item x="1"/>
        <item x="2"/>
        <item x="3"/>
        <item x="4"/>
        <item x="0"/>
        <item x="5"/>
      </items>
    </pivotField>
  </pivotFields>
  <rowFields count="3">
    <field x="10"/>
    <field x="11"/>
    <field x="5"/>
  </rowFields>
  <dataFields count="1">
    <dataField name="Sum of Dollars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mis.saalt.army.mil/fy2002/dd350/AA09.html" TargetMode="External"/><Relationship Id="rId2" Type="http://schemas.openxmlformats.org/officeDocument/2006/relationships/hyperlink" Target="http://prmis.saalt.army.mil/fy2003/dd350/AA09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8.99"/>
    <col collapsed="false" customWidth="true" hidden="false" outlineLevel="0" max="8" min="8" style="0" width="5.41"/>
    <col collapsed="false" customWidth="true" hidden="false" outlineLevel="0" max="9" min="9" style="0" width="36.56"/>
    <col collapsed="false" customWidth="true" hidden="false" outlineLevel="0" max="10" min="10" style="0" width="14.41"/>
    <col collapsed="false" customWidth="true" hidden="false" outlineLevel="0" max="11" min="11" style="0" width="21.7"/>
    <col collapsed="false" customWidth="true" hidden="true" outlineLevel="0" max="12" min="12" style="0" width="13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 t="s">
        <v>3</v>
      </c>
    </row>
    <row r="5" customFormat="false" ht="18" hidden="false" customHeight="false" outlineLevel="0" collapsed="false">
      <c r="A5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11" customFormat="false" ht="12.75" hidden="false" customHeight="false" outlineLevel="0" collapsed="false">
      <c r="A11" s="3" t="s">
        <v>7</v>
      </c>
      <c r="B11" s="4" t="s">
        <v>8</v>
      </c>
      <c r="C11" s="5" t="s">
        <v>9</v>
      </c>
      <c r="D11" s="5" t="s">
        <v>10</v>
      </c>
      <c r="E11" s="6" t="s">
        <v>11</v>
      </c>
      <c r="F11" s="5" t="s">
        <v>12</v>
      </c>
      <c r="G11" s="5" t="s">
        <v>13</v>
      </c>
      <c r="H11" s="5" t="s">
        <v>14</v>
      </c>
      <c r="I11" s="5" t="s">
        <v>15</v>
      </c>
      <c r="J11" s="5" t="s">
        <v>16</v>
      </c>
      <c r="K11" s="5" t="s">
        <v>17</v>
      </c>
      <c r="L11" s="5" t="s">
        <v>18</v>
      </c>
    </row>
    <row r="12" customFormat="false" ht="12.75" hidden="false" customHeight="false" outlineLevel="0" collapsed="false">
      <c r="A12" s="0" t="s">
        <v>19</v>
      </c>
      <c r="B12" s="7" t="s">
        <v>20</v>
      </c>
      <c r="C12" s="0" t="s">
        <v>21</v>
      </c>
      <c r="D12" s="8" t="s">
        <v>22</v>
      </c>
      <c r="E12" s="9" t="s">
        <v>23</v>
      </c>
      <c r="F12" s="10" t="n">
        <v>37246</v>
      </c>
      <c r="G12" s="0" t="s">
        <v>24</v>
      </c>
      <c r="I12" s="0" t="s">
        <v>25</v>
      </c>
      <c r="J12" s="11" t="n">
        <v>853446</v>
      </c>
      <c r="K12" s="11" t="n">
        <f aca="false">J12</f>
        <v>853446</v>
      </c>
      <c r="L12" s="0" t="n">
        <v>1</v>
      </c>
    </row>
    <row r="13" customFormat="false" ht="12.75" hidden="false" customHeight="false" outlineLevel="0" collapsed="false">
      <c r="A13" s="0" t="s">
        <v>19</v>
      </c>
      <c r="B13" s="7" t="s">
        <v>26</v>
      </c>
      <c r="C13" s="0" t="s">
        <v>21</v>
      </c>
      <c r="D13" s="8" t="s">
        <v>27</v>
      </c>
      <c r="E13" s="9" t="s">
        <v>23</v>
      </c>
      <c r="F13" s="10" t="n">
        <v>37316</v>
      </c>
      <c r="G13" s="0" t="s">
        <v>24</v>
      </c>
      <c r="I13" s="0" t="s">
        <v>25</v>
      </c>
      <c r="J13" s="11" t="n">
        <v>34177</v>
      </c>
      <c r="K13" s="11" t="n">
        <f aca="false">J13+K12</f>
        <v>887623</v>
      </c>
      <c r="L13" s="0" t="n">
        <v>2</v>
      </c>
    </row>
    <row r="14" customFormat="false" ht="12.75" hidden="false" customHeight="false" outlineLevel="0" collapsed="false">
      <c r="A14" s="0" t="s">
        <v>19</v>
      </c>
      <c r="B14" s="7" t="s">
        <v>28</v>
      </c>
      <c r="C14" s="0" t="s">
        <v>21</v>
      </c>
      <c r="D14" s="8" t="s">
        <v>29</v>
      </c>
      <c r="E14" s="9" t="s">
        <v>23</v>
      </c>
      <c r="F14" s="10" t="n">
        <v>37344</v>
      </c>
      <c r="G14" s="0" t="s">
        <v>24</v>
      </c>
      <c r="I14" s="0" t="s">
        <v>25</v>
      </c>
      <c r="J14" s="11" t="n">
        <v>252436</v>
      </c>
      <c r="K14" s="11" t="n">
        <f aca="false">J14+K13</f>
        <v>1140059</v>
      </c>
      <c r="L14" s="0" t="n">
        <v>3</v>
      </c>
    </row>
    <row r="15" customFormat="false" ht="12.75" hidden="false" customHeight="false" outlineLevel="0" collapsed="false">
      <c r="A15" s="0" t="s">
        <v>19</v>
      </c>
      <c r="B15" s="7" t="s">
        <v>30</v>
      </c>
      <c r="C15" s="0" t="s">
        <v>21</v>
      </c>
      <c r="D15" s="8" t="s">
        <v>31</v>
      </c>
      <c r="E15" s="9" t="s">
        <v>23</v>
      </c>
      <c r="F15" s="10" t="n">
        <v>37382</v>
      </c>
      <c r="G15" s="0" t="s">
        <v>24</v>
      </c>
      <c r="I15" s="0" t="s">
        <v>25</v>
      </c>
      <c r="J15" s="11" t="n">
        <v>32702</v>
      </c>
      <c r="K15" s="11" t="n">
        <f aca="false">J15+K14</f>
        <v>1172761</v>
      </c>
      <c r="L15" s="0" t="n">
        <v>4</v>
      </c>
    </row>
    <row r="16" customFormat="false" ht="12.75" hidden="false" customHeight="false" outlineLevel="0" collapsed="false">
      <c r="A16" s="0" t="s">
        <v>19</v>
      </c>
      <c r="B16" s="7" t="s">
        <v>32</v>
      </c>
      <c r="C16" s="0" t="s">
        <v>21</v>
      </c>
      <c r="D16" s="8" t="s">
        <v>33</v>
      </c>
      <c r="E16" s="9" t="s">
        <v>23</v>
      </c>
      <c r="F16" s="10" t="n">
        <v>37424</v>
      </c>
      <c r="G16" s="0" t="s">
        <v>24</v>
      </c>
      <c r="I16" s="0" t="s">
        <v>25</v>
      </c>
      <c r="J16" s="11" t="n">
        <v>144932</v>
      </c>
      <c r="K16" s="11" t="n">
        <f aca="false">J16+K15</f>
        <v>1317693</v>
      </c>
      <c r="L16" s="0" t="n">
        <v>7</v>
      </c>
    </row>
    <row r="17" customFormat="false" ht="12.75" hidden="false" customHeight="false" outlineLevel="0" collapsed="false">
      <c r="A17" s="0" t="s">
        <v>19</v>
      </c>
      <c r="B17" s="7" t="s">
        <v>34</v>
      </c>
      <c r="C17" s="0" t="s">
        <v>21</v>
      </c>
      <c r="D17" s="8" t="s">
        <v>35</v>
      </c>
      <c r="E17" s="9" t="s">
        <v>23</v>
      </c>
      <c r="F17" s="10" t="n">
        <v>37454</v>
      </c>
      <c r="G17" s="0" t="s">
        <v>24</v>
      </c>
      <c r="I17" s="0" t="s">
        <v>36</v>
      </c>
      <c r="J17" s="11" t="n">
        <v>5000000</v>
      </c>
      <c r="K17" s="11" t="n">
        <f aca="false">J17+K16</f>
        <v>6317693</v>
      </c>
      <c r="L17" s="0" t="n">
        <v>5</v>
      </c>
    </row>
    <row r="18" customFormat="false" ht="12.75" hidden="false" customHeight="false" outlineLevel="0" collapsed="false">
      <c r="A18" s="0" t="s">
        <v>19</v>
      </c>
      <c r="B18" s="7" t="s">
        <v>37</v>
      </c>
      <c r="C18" s="0" t="s">
        <v>21</v>
      </c>
      <c r="D18" s="8" t="s">
        <v>38</v>
      </c>
      <c r="E18" s="9" t="s">
        <v>23</v>
      </c>
      <c r="F18" s="10" t="n">
        <v>37454</v>
      </c>
      <c r="G18" s="0" t="s">
        <v>24</v>
      </c>
      <c r="I18" s="0" t="s">
        <v>36</v>
      </c>
      <c r="J18" s="11" t="n">
        <v>1892323</v>
      </c>
      <c r="K18" s="11" t="n">
        <f aca="false">J18+K17</f>
        <v>8210016</v>
      </c>
      <c r="L18" s="0" t="n">
        <v>6</v>
      </c>
    </row>
    <row r="19" customFormat="false" ht="12.75" hidden="false" customHeight="false" outlineLevel="0" collapsed="false">
      <c r="A19" s="0" t="s">
        <v>19</v>
      </c>
      <c r="B19" s="7" t="s">
        <v>39</v>
      </c>
      <c r="C19" s="0" t="s">
        <v>21</v>
      </c>
      <c r="D19" s="8" t="s">
        <v>40</v>
      </c>
      <c r="E19" s="9" t="s">
        <v>23</v>
      </c>
      <c r="F19" s="10" t="n">
        <v>37483</v>
      </c>
      <c r="G19" s="0" t="s">
        <v>24</v>
      </c>
      <c r="I19" s="0" t="s">
        <v>25</v>
      </c>
      <c r="J19" s="11" t="n">
        <v>60519</v>
      </c>
      <c r="K19" s="11" t="n">
        <f aca="false">J19+K18</f>
        <v>8270535</v>
      </c>
      <c r="L19" s="0" t="n">
        <v>11</v>
      </c>
    </row>
    <row r="20" customFormat="false" ht="12.75" hidden="false" customHeight="false" outlineLevel="0" collapsed="false">
      <c r="A20" s="0" t="s">
        <v>19</v>
      </c>
      <c r="B20" s="7" t="s">
        <v>41</v>
      </c>
      <c r="C20" s="0" t="s">
        <v>21</v>
      </c>
      <c r="D20" s="8" t="s">
        <v>42</v>
      </c>
      <c r="E20" s="9" t="s">
        <v>23</v>
      </c>
      <c r="F20" s="10" t="n">
        <v>37483</v>
      </c>
      <c r="G20" s="0" t="s">
        <v>24</v>
      </c>
      <c r="I20" s="0" t="s">
        <v>25</v>
      </c>
      <c r="J20" s="11" t="n">
        <v>130463</v>
      </c>
      <c r="K20" s="11" t="n">
        <f aca="false">J20+K19</f>
        <v>8400998</v>
      </c>
      <c r="L20" s="0" t="n">
        <v>12</v>
      </c>
    </row>
    <row r="21" customFormat="false" ht="12.75" hidden="false" customHeight="false" outlineLevel="0" collapsed="false">
      <c r="A21" s="0" t="s">
        <v>19</v>
      </c>
      <c r="B21" s="7" t="s">
        <v>43</v>
      </c>
      <c r="C21" s="0" t="s">
        <v>21</v>
      </c>
      <c r="D21" s="8" t="s">
        <v>44</v>
      </c>
      <c r="E21" s="9" t="s">
        <v>23</v>
      </c>
      <c r="F21" s="10" t="n">
        <v>37511</v>
      </c>
      <c r="G21" s="0" t="s">
        <v>24</v>
      </c>
      <c r="I21" s="0" t="s">
        <v>36</v>
      </c>
      <c r="J21" s="11" t="n">
        <v>3998830</v>
      </c>
      <c r="K21" s="11" t="n">
        <f aca="false">J21+K20</f>
        <v>12399828</v>
      </c>
      <c r="L21" s="0" t="n">
        <v>8</v>
      </c>
    </row>
    <row r="22" customFormat="false" ht="12.75" hidden="false" customHeight="false" outlineLevel="0" collapsed="false">
      <c r="A22" s="0" t="s">
        <v>19</v>
      </c>
      <c r="B22" s="7" t="s">
        <v>45</v>
      </c>
      <c r="C22" s="0" t="s">
        <v>21</v>
      </c>
      <c r="D22" s="8" t="s">
        <v>46</v>
      </c>
      <c r="E22" s="9" t="s">
        <v>23</v>
      </c>
      <c r="F22" s="10" t="n">
        <v>37512</v>
      </c>
      <c r="G22" s="0" t="s">
        <v>24</v>
      </c>
      <c r="I22" s="0" t="s">
        <v>36</v>
      </c>
      <c r="J22" s="11" t="n">
        <v>3084073</v>
      </c>
      <c r="K22" s="11" t="n">
        <f aca="false">J22+K21</f>
        <v>15483901</v>
      </c>
      <c r="L22" s="0" t="n">
        <v>10</v>
      </c>
    </row>
    <row r="23" customFormat="false" ht="12.75" hidden="false" customHeight="false" outlineLevel="0" collapsed="false">
      <c r="A23" s="0" t="s">
        <v>19</v>
      </c>
      <c r="B23" s="7" t="s">
        <v>47</v>
      </c>
      <c r="C23" s="0" t="s">
        <v>21</v>
      </c>
      <c r="D23" s="8" t="s">
        <v>48</v>
      </c>
      <c r="E23" s="9" t="s">
        <v>23</v>
      </c>
      <c r="F23" s="10" t="n">
        <v>37524</v>
      </c>
      <c r="G23" s="0" t="s">
        <v>24</v>
      </c>
      <c r="I23" s="0" t="s">
        <v>36</v>
      </c>
      <c r="J23" s="11" t="n">
        <v>-85000</v>
      </c>
      <c r="K23" s="11" t="n">
        <f aca="false">J23+K22</f>
        <v>15398901</v>
      </c>
      <c r="L23" s="0" t="n">
        <v>17</v>
      </c>
    </row>
    <row r="24" customFormat="false" ht="12.75" hidden="false" customHeight="false" outlineLevel="0" collapsed="false">
      <c r="A24" s="0" t="s">
        <v>19</v>
      </c>
      <c r="B24" s="7" t="s">
        <v>49</v>
      </c>
      <c r="C24" s="0" t="s">
        <v>21</v>
      </c>
      <c r="D24" s="8" t="s">
        <v>50</v>
      </c>
      <c r="E24" s="9" t="s">
        <v>23</v>
      </c>
      <c r="F24" s="10" t="n">
        <v>37525</v>
      </c>
      <c r="G24" s="0" t="s">
        <v>24</v>
      </c>
      <c r="I24" s="0" t="s">
        <v>36</v>
      </c>
      <c r="J24" s="11" t="n">
        <v>30000</v>
      </c>
      <c r="K24" s="11" t="n">
        <f aca="false">J24+K23</f>
        <v>15428901</v>
      </c>
      <c r="L24" s="0" t="n">
        <v>23</v>
      </c>
    </row>
    <row r="25" customFormat="false" ht="12.75" hidden="false" customHeight="false" outlineLevel="0" collapsed="false">
      <c r="A25" s="0" t="s">
        <v>19</v>
      </c>
      <c r="B25" s="7" t="s">
        <v>51</v>
      </c>
      <c r="C25" s="0" t="s">
        <v>21</v>
      </c>
      <c r="D25" s="8" t="s">
        <v>52</v>
      </c>
      <c r="E25" s="9" t="s">
        <v>23</v>
      </c>
      <c r="F25" s="10" t="n">
        <v>37526</v>
      </c>
      <c r="G25" s="0" t="s">
        <v>24</v>
      </c>
      <c r="I25" s="0" t="s">
        <v>36</v>
      </c>
      <c r="J25" s="11" t="n">
        <v>129386</v>
      </c>
      <c r="K25" s="11" t="n">
        <f aca="false">J25+K24</f>
        <v>15558287</v>
      </c>
      <c r="L25" s="0" t="n">
        <v>15</v>
      </c>
    </row>
    <row r="26" customFormat="false" ht="12.75" hidden="false" customHeight="false" outlineLevel="0" collapsed="false">
      <c r="A26" s="0" t="s">
        <v>19</v>
      </c>
      <c r="B26" s="7" t="s">
        <v>53</v>
      </c>
      <c r="C26" s="0" t="s">
        <v>21</v>
      </c>
      <c r="D26" s="8" t="s">
        <v>54</v>
      </c>
      <c r="E26" s="9" t="s">
        <v>23</v>
      </c>
      <c r="F26" s="10" t="n">
        <v>37526</v>
      </c>
      <c r="G26" s="0" t="s">
        <v>24</v>
      </c>
      <c r="I26" s="0" t="s">
        <v>36</v>
      </c>
      <c r="J26" s="11" t="n">
        <v>59128</v>
      </c>
      <c r="K26" s="11" t="n">
        <f aca="false">J26+K25</f>
        <v>15617415</v>
      </c>
      <c r="L26" s="0" t="n">
        <v>19</v>
      </c>
    </row>
    <row r="27" customFormat="false" ht="12.75" hidden="false" customHeight="false" outlineLevel="0" collapsed="false">
      <c r="A27" s="0" t="s">
        <v>19</v>
      </c>
      <c r="B27" s="7" t="s">
        <v>55</v>
      </c>
      <c r="C27" s="0" t="s">
        <v>21</v>
      </c>
      <c r="D27" s="8" t="s">
        <v>56</v>
      </c>
      <c r="E27" s="9" t="s">
        <v>23</v>
      </c>
      <c r="F27" s="10" t="n">
        <v>37526</v>
      </c>
      <c r="G27" s="0" t="s">
        <v>24</v>
      </c>
      <c r="I27" s="0" t="s">
        <v>36</v>
      </c>
      <c r="J27" s="11" t="n">
        <v>70200</v>
      </c>
      <c r="K27" s="11" t="n">
        <f aca="false">J27+K26</f>
        <v>15687615</v>
      </c>
      <c r="L27" s="0" t="n">
        <v>20</v>
      </c>
    </row>
    <row r="28" customFormat="false" ht="12.75" hidden="false" customHeight="false" outlineLevel="0" collapsed="false">
      <c r="A28" s="0" t="s">
        <v>19</v>
      </c>
      <c r="B28" s="7" t="s">
        <v>57</v>
      </c>
      <c r="C28" s="0" t="s">
        <v>21</v>
      </c>
      <c r="D28" s="8" t="s">
        <v>58</v>
      </c>
      <c r="E28" s="9" t="s">
        <v>23</v>
      </c>
      <c r="F28" s="10" t="n">
        <v>37526</v>
      </c>
      <c r="G28" s="0" t="s">
        <v>24</v>
      </c>
      <c r="I28" s="0" t="s">
        <v>36</v>
      </c>
      <c r="J28" s="11" t="n">
        <v>59148</v>
      </c>
      <c r="K28" s="11" t="n">
        <f aca="false">J28+K27</f>
        <v>15746763</v>
      </c>
      <c r="L28" s="0" t="n">
        <v>21</v>
      </c>
    </row>
    <row r="29" customFormat="false" ht="12.75" hidden="false" customHeight="false" outlineLevel="0" collapsed="false">
      <c r="A29" s="0" t="s">
        <v>19</v>
      </c>
      <c r="B29" s="7" t="s">
        <v>59</v>
      </c>
      <c r="C29" s="0" t="s">
        <v>21</v>
      </c>
      <c r="D29" s="8" t="s">
        <v>60</v>
      </c>
      <c r="E29" s="9" t="s">
        <v>23</v>
      </c>
      <c r="F29" s="10" t="n">
        <v>37526</v>
      </c>
      <c r="G29" s="0" t="s">
        <v>24</v>
      </c>
      <c r="I29" s="0" t="s">
        <v>36</v>
      </c>
      <c r="J29" s="11" t="n">
        <v>69823</v>
      </c>
      <c r="K29" s="11" t="n">
        <f aca="false">J29+K28</f>
        <v>15816586</v>
      </c>
      <c r="L29" s="0" t="n">
        <v>22</v>
      </c>
    </row>
    <row r="30" customFormat="false" ht="12.75" hidden="false" customHeight="false" outlineLevel="0" collapsed="false">
      <c r="A30" s="0" t="s">
        <v>19</v>
      </c>
      <c r="B30" s="7" t="s">
        <v>61</v>
      </c>
      <c r="C30" s="0" t="s">
        <v>21</v>
      </c>
      <c r="D30" s="8" t="s">
        <v>62</v>
      </c>
      <c r="E30" s="9" t="s">
        <v>23</v>
      </c>
      <c r="F30" s="10" t="n">
        <v>37528</v>
      </c>
      <c r="G30" s="0" t="s">
        <v>24</v>
      </c>
      <c r="I30" s="0" t="s">
        <v>36</v>
      </c>
      <c r="J30" s="11" t="n">
        <v>10000000</v>
      </c>
      <c r="K30" s="11" t="n">
        <f aca="false">J30+K29</f>
        <v>25816586</v>
      </c>
      <c r="L30" s="0" t="n">
        <v>13</v>
      </c>
    </row>
    <row r="31" customFormat="false" ht="12.75" hidden="false" customHeight="false" outlineLevel="0" collapsed="false">
      <c r="A31" s="0" t="s">
        <v>19</v>
      </c>
      <c r="B31" s="7" t="s">
        <v>63</v>
      </c>
      <c r="C31" s="0" t="s">
        <v>21</v>
      </c>
      <c r="D31" s="8" t="s">
        <v>64</v>
      </c>
      <c r="E31" s="9" t="s">
        <v>23</v>
      </c>
      <c r="F31" s="10" t="n">
        <v>37528</v>
      </c>
      <c r="G31" s="0" t="s">
        <v>24</v>
      </c>
      <c r="I31" s="0" t="s">
        <v>36</v>
      </c>
      <c r="J31" s="11" t="n">
        <v>400000</v>
      </c>
      <c r="K31" s="11" t="n">
        <f aca="false">J31+K30</f>
        <v>26216586</v>
      </c>
      <c r="L31" s="0" t="n">
        <v>16</v>
      </c>
    </row>
    <row r="32" customFormat="false" ht="12.75" hidden="false" customHeight="false" outlineLevel="0" collapsed="false">
      <c r="A32" s="0" t="s">
        <v>19</v>
      </c>
      <c r="B32" s="7" t="s">
        <v>65</v>
      </c>
      <c r="C32" s="0" t="s">
        <v>21</v>
      </c>
      <c r="D32" s="8" t="s">
        <v>66</v>
      </c>
      <c r="E32" s="9" t="s">
        <v>23</v>
      </c>
      <c r="F32" s="10" t="n">
        <v>37528</v>
      </c>
      <c r="G32" s="0" t="s">
        <v>24</v>
      </c>
      <c r="I32" s="0" t="s">
        <v>36</v>
      </c>
      <c r="J32" s="11" t="n">
        <v>36499</v>
      </c>
      <c r="K32" s="11" t="n">
        <f aca="false">J32+K31</f>
        <v>26253085</v>
      </c>
      <c r="L32" s="0" t="n">
        <v>24</v>
      </c>
    </row>
    <row r="33" customFormat="false" ht="12.75" hidden="false" customHeight="false" outlineLevel="0" collapsed="false">
      <c r="A33" s="0" t="s">
        <v>19</v>
      </c>
      <c r="B33" s="7" t="s">
        <v>67</v>
      </c>
      <c r="C33" s="0" t="s">
        <v>21</v>
      </c>
      <c r="D33" s="8" t="s">
        <v>68</v>
      </c>
      <c r="E33" s="9" t="s">
        <v>23</v>
      </c>
      <c r="F33" s="10" t="n">
        <v>37528</v>
      </c>
      <c r="G33" s="0" t="s">
        <v>24</v>
      </c>
      <c r="I33" s="0" t="s">
        <v>36</v>
      </c>
      <c r="J33" s="11" t="n">
        <v>189414</v>
      </c>
      <c r="K33" s="11" t="n">
        <f aca="false">J33+K32</f>
        <v>26442499</v>
      </c>
      <c r="L33" s="0" t="n">
        <v>25</v>
      </c>
    </row>
    <row r="34" customFormat="false" ht="12.75" hidden="false" customHeight="false" outlineLevel="0" collapsed="false">
      <c r="A34" s="0" t="s">
        <v>19</v>
      </c>
      <c r="B34" s="7" t="s">
        <v>69</v>
      </c>
      <c r="C34" s="0" t="s">
        <v>21</v>
      </c>
      <c r="D34" s="8" t="s">
        <v>70</v>
      </c>
      <c r="E34" s="9" t="s">
        <v>23</v>
      </c>
      <c r="F34" s="10" t="n">
        <v>37529</v>
      </c>
      <c r="G34" s="0" t="s">
        <v>24</v>
      </c>
      <c r="I34" s="0" t="s">
        <v>36</v>
      </c>
      <c r="J34" s="11" t="n">
        <v>11399866</v>
      </c>
      <c r="K34" s="11" t="n">
        <f aca="false">J34+K33</f>
        <v>37842365</v>
      </c>
      <c r="L34" s="0" t="n">
        <v>9</v>
      </c>
    </row>
    <row r="35" customFormat="false" ht="12.75" hidden="false" customHeight="false" outlineLevel="0" collapsed="false">
      <c r="A35" s="0" t="s">
        <v>19</v>
      </c>
      <c r="B35" s="7" t="s">
        <v>71</v>
      </c>
      <c r="C35" s="0" t="s">
        <v>21</v>
      </c>
      <c r="D35" s="8" t="s">
        <v>72</v>
      </c>
      <c r="E35" s="9" t="s">
        <v>23</v>
      </c>
      <c r="F35" s="10" t="n">
        <v>37529</v>
      </c>
      <c r="G35" s="0" t="s">
        <v>24</v>
      </c>
      <c r="I35" s="0" t="s">
        <v>36</v>
      </c>
      <c r="J35" s="11" t="n">
        <v>5000000</v>
      </c>
      <c r="K35" s="11" t="n">
        <f aca="false">J35+K34</f>
        <v>42842365</v>
      </c>
      <c r="L35" s="0" t="n">
        <v>14</v>
      </c>
    </row>
    <row r="36" customFormat="false" ht="12.75" hidden="false" customHeight="false" outlineLevel="0" collapsed="false">
      <c r="A36" s="0" t="s">
        <v>19</v>
      </c>
      <c r="B36" s="7" t="s">
        <v>73</v>
      </c>
      <c r="C36" s="0" t="s">
        <v>21</v>
      </c>
      <c r="D36" s="8" t="s">
        <v>74</v>
      </c>
      <c r="E36" s="9" t="s">
        <v>23</v>
      </c>
      <c r="F36" s="10" t="n">
        <v>37529</v>
      </c>
      <c r="G36" s="0" t="s">
        <v>24</v>
      </c>
      <c r="I36" s="0" t="s">
        <v>36</v>
      </c>
      <c r="J36" s="11" t="n">
        <v>67209</v>
      </c>
      <c r="K36" s="11" t="n">
        <f aca="false">J36+K35</f>
        <v>42909574</v>
      </c>
      <c r="L36" s="0" t="n">
        <v>18</v>
      </c>
    </row>
    <row r="37" customFormat="false" ht="12.75" hidden="false" customHeight="false" outlineLevel="0" collapsed="false">
      <c r="A37" s="0" t="s">
        <v>19</v>
      </c>
      <c r="B37" s="7" t="s">
        <v>75</v>
      </c>
      <c r="C37" s="0" t="s">
        <v>21</v>
      </c>
      <c r="D37" s="8" t="s">
        <v>76</v>
      </c>
      <c r="E37" s="9" t="s">
        <v>23</v>
      </c>
      <c r="F37" s="10" t="n">
        <v>37529</v>
      </c>
      <c r="G37" s="0" t="s">
        <v>24</v>
      </c>
      <c r="I37" s="0" t="s">
        <v>36</v>
      </c>
      <c r="J37" s="11" t="n">
        <v>707300</v>
      </c>
      <c r="K37" s="11" t="n">
        <f aca="false">J37+K36</f>
        <v>43616874</v>
      </c>
      <c r="L37" s="0" t="n">
        <v>26</v>
      </c>
    </row>
    <row r="38" customFormat="false" ht="12.75" hidden="false" customHeight="false" outlineLevel="0" collapsed="false">
      <c r="A38" s="0" t="s">
        <v>19</v>
      </c>
      <c r="B38" s="7" t="s">
        <v>77</v>
      </c>
      <c r="C38" s="0" t="s">
        <v>21</v>
      </c>
      <c r="D38" s="8" t="s">
        <v>78</v>
      </c>
      <c r="E38" s="9" t="s">
        <v>23</v>
      </c>
      <c r="F38" s="10" t="n">
        <v>37529</v>
      </c>
      <c r="G38" s="0" t="s">
        <v>24</v>
      </c>
      <c r="I38" s="0" t="s">
        <v>36</v>
      </c>
      <c r="J38" s="11" t="n">
        <v>15927</v>
      </c>
      <c r="K38" s="11" t="n">
        <f aca="false">J38+K37</f>
        <v>43632801</v>
      </c>
      <c r="L38" s="0" t="n">
        <v>27</v>
      </c>
    </row>
    <row r="39" customFormat="false" ht="12.75" hidden="false" customHeight="false" outlineLevel="0" collapsed="false">
      <c r="A39" s="0" t="s">
        <v>19</v>
      </c>
      <c r="B39" s="7" t="s">
        <v>79</v>
      </c>
      <c r="C39" s="0" t="s">
        <v>21</v>
      </c>
      <c r="D39" s="8" t="s">
        <v>80</v>
      </c>
      <c r="E39" s="9" t="s">
        <v>23</v>
      </c>
      <c r="F39" s="10" t="n">
        <v>37529</v>
      </c>
      <c r="G39" s="0" t="s">
        <v>24</v>
      </c>
      <c r="I39" s="0" t="s">
        <v>36</v>
      </c>
      <c r="J39" s="11" t="n">
        <v>-400000</v>
      </c>
      <c r="K39" s="11" t="n">
        <f aca="false">J39+K38</f>
        <v>43232801</v>
      </c>
      <c r="L39" s="0" t="n">
        <v>28</v>
      </c>
    </row>
    <row r="40" customFormat="false" ht="12.75" hidden="false" customHeight="false" outlineLevel="0" collapsed="false">
      <c r="A40" s="0" t="s">
        <v>81</v>
      </c>
      <c r="B40" s="7" t="s">
        <v>82</v>
      </c>
      <c r="C40" s="0" t="s">
        <v>21</v>
      </c>
      <c r="D40" s="8" t="s">
        <v>83</v>
      </c>
      <c r="E40" s="8" t="s">
        <v>23</v>
      </c>
      <c r="F40" s="10" t="n">
        <v>37540</v>
      </c>
      <c r="G40" s="0" t="s">
        <v>24</v>
      </c>
      <c r="I40" s="0" t="s">
        <v>36</v>
      </c>
      <c r="J40" s="11" t="n">
        <v>445475</v>
      </c>
      <c r="K40" s="11" t="n">
        <f aca="false">J40+K39</f>
        <v>43678276</v>
      </c>
      <c r="L40" s="0" t="n">
        <v>29</v>
      </c>
    </row>
    <row r="41" customFormat="false" ht="12.75" hidden="false" customHeight="false" outlineLevel="0" collapsed="false">
      <c r="A41" s="0" t="s">
        <v>81</v>
      </c>
      <c r="B41" s="7" t="s">
        <v>84</v>
      </c>
      <c r="C41" s="0" t="s">
        <v>21</v>
      </c>
      <c r="D41" s="8" t="s">
        <v>85</v>
      </c>
      <c r="E41" s="8" t="s">
        <v>23</v>
      </c>
      <c r="F41" s="10" t="n">
        <v>37545</v>
      </c>
      <c r="G41" s="0" t="s">
        <v>24</v>
      </c>
      <c r="I41" s="0" t="s">
        <v>36</v>
      </c>
      <c r="J41" s="11" t="n">
        <v>-8100000</v>
      </c>
      <c r="K41" s="11" t="n">
        <f aca="false">J41+K40</f>
        <v>35578276</v>
      </c>
      <c r="L41" s="0" t="n">
        <v>31</v>
      </c>
    </row>
    <row r="42" customFormat="false" ht="12.75" hidden="false" customHeight="false" outlineLevel="0" collapsed="false">
      <c r="A42" s="0" t="s">
        <v>81</v>
      </c>
      <c r="B42" s="7" t="s">
        <v>86</v>
      </c>
      <c r="C42" s="0" t="s">
        <v>21</v>
      </c>
      <c r="D42" s="8" t="s">
        <v>87</v>
      </c>
      <c r="E42" s="8" t="s">
        <v>23</v>
      </c>
      <c r="F42" s="10" t="n">
        <v>37546</v>
      </c>
      <c r="G42" s="0" t="s">
        <v>24</v>
      </c>
      <c r="I42" s="0" t="s">
        <v>36</v>
      </c>
      <c r="J42" s="11" t="n">
        <v>11100000</v>
      </c>
      <c r="K42" s="11" t="n">
        <f aca="false">J42+K41</f>
        <v>46678276</v>
      </c>
      <c r="L42" s="0" t="n">
        <v>32</v>
      </c>
    </row>
    <row r="43" customFormat="false" ht="12.75" hidden="false" customHeight="false" outlineLevel="0" collapsed="false">
      <c r="A43" s="0" t="s">
        <v>81</v>
      </c>
      <c r="B43" s="7" t="s">
        <v>88</v>
      </c>
      <c r="C43" s="0" t="s">
        <v>21</v>
      </c>
      <c r="D43" s="8" t="s">
        <v>89</v>
      </c>
      <c r="E43" s="8" t="s">
        <v>23</v>
      </c>
      <c r="F43" s="10" t="n">
        <v>37558</v>
      </c>
      <c r="G43" s="0" t="s">
        <v>24</v>
      </c>
      <c r="I43" s="0" t="s">
        <v>36</v>
      </c>
      <c r="J43" s="11" t="n">
        <v>2000000</v>
      </c>
      <c r="K43" s="11" t="n">
        <f aca="false">J43+K42</f>
        <v>48678276</v>
      </c>
      <c r="L43" s="0" t="n">
        <v>30</v>
      </c>
    </row>
    <row r="44" customFormat="false" ht="12.75" hidden="false" customHeight="false" outlineLevel="0" collapsed="false">
      <c r="A44" s="0" t="s">
        <v>81</v>
      </c>
      <c r="B44" s="7" t="s">
        <v>90</v>
      </c>
      <c r="C44" s="0" t="s">
        <v>21</v>
      </c>
      <c r="D44" s="8" t="s">
        <v>91</v>
      </c>
      <c r="E44" s="8" t="s">
        <v>23</v>
      </c>
      <c r="F44" s="10" t="n">
        <v>37564</v>
      </c>
      <c r="G44" s="0" t="s">
        <v>24</v>
      </c>
      <c r="I44" s="0" t="s">
        <v>36</v>
      </c>
      <c r="J44" s="11" t="n">
        <v>66425</v>
      </c>
      <c r="K44" s="11" t="n">
        <f aca="false">J44+K43</f>
        <v>48744701</v>
      </c>
      <c r="L44" s="0" t="n">
        <v>33</v>
      </c>
    </row>
    <row r="45" customFormat="false" ht="12.75" hidden="false" customHeight="false" outlineLevel="0" collapsed="false">
      <c r="A45" s="0" t="s">
        <v>81</v>
      </c>
      <c r="B45" s="7" t="s">
        <v>92</v>
      </c>
      <c r="C45" s="0" t="s">
        <v>21</v>
      </c>
      <c r="D45" s="8" t="s">
        <v>93</v>
      </c>
      <c r="E45" s="8" t="s">
        <v>23</v>
      </c>
      <c r="F45" s="10" t="n">
        <v>37565</v>
      </c>
      <c r="G45" s="0" t="s">
        <v>24</v>
      </c>
      <c r="I45" s="0" t="s">
        <v>36</v>
      </c>
      <c r="J45" s="11" t="n">
        <v>8000000</v>
      </c>
      <c r="K45" s="11" t="n">
        <f aca="false">J45+K44</f>
        <v>56744701</v>
      </c>
      <c r="L45" s="0" t="n">
        <v>34</v>
      </c>
    </row>
    <row r="46" customFormat="false" ht="12.75" hidden="false" customHeight="false" outlineLevel="0" collapsed="false">
      <c r="A46" s="0" t="s">
        <v>81</v>
      </c>
      <c r="B46" s="7" t="s">
        <v>94</v>
      </c>
      <c r="C46" s="0" t="s">
        <v>21</v>
      </c>
      <c r="D46" s="8" t="s">
        <v>95</v>
      </c>
      <c r="E46" s="8" t="s">
        <v>23</v>
      </c>
      <c r="F46" s="10" t="n">
        <v>37574</v>
      </c>
      <c r="G46" s="0" t="s">
        <v>24</v>
      </c>
      <c r="I46" s="0" t="s">
        <v>36</v>
      </c>
      <c r="J46" s="11" t="n">
        <v>2000000</v>
      </c>
      <c r="K46" s="11" t="n">
        <f aca="false">J46+K45</f>
        <v>58744701</v>
      </c>
      <c r="L46" s="0" t="n">
        <v>36</v>
      </c>
    </row>
    <row r="47" customFormat="false" ht="12.75" hidden="false" customHeight="false" outlineLevel="0" collapsed="false">
      <c r="A47" s="0" t="s">
        <v>81</v>
      </c>
      <c r="B47" s="7" t="s">
        <v>96</v>
      </c>
      <c r="C47" s="0" t="s">
        <v>21</v>
      </c>
      <c r="D47" s="8" t="s">
        <v>97</v>
      </c>
      <c r="E47" s="8" t="s">
        <v>23</v>
      </c>
      <c r="F47" s="10" t="n">
        <v>37575</v>
      </c>
      <c r="G47" s="0" t="s">
        <v>24</v>
      </c>
      <c r="I47" s="0" t="s">
        <v>36</v>
      </c>
      <c r="J47" s="11" t="n">
        <v>442400</v>
      </c>
      <c r="K47" s="11" t="n">
        <f aca="false">J47+K46</f>
        <v>59187101</v>
      </c>
      <c r="L47" s="0" t="n">
        <v>35</v>
      </c>
    </row>
    <row r="48" customFormat="false" ht="12.75" hidden="false" customHeight="false" outlineLevel="0" collapsed="false">
      <c r="A48" s="0" t="s">
        <v>81</v>
      </c>
      <c r="B48" s="7" t="s">
        <v>98</v>
      </c>
      <c r="C48" s="0" t="s">
        <v>21</v>
      </c>
      <c r="D48" s="8" t="s">
        <v>99</v>
      </c>
      <c r="E48" s="8" t="s">
        <v>23</v>
      </c>
      <c r="F48" s="10" t="n">
        <v>37579</v>
      </c>
      <c r="G48" s="0" t="s">
        <v>24</v>
      </c>
      <c r="I48" s="0" t="s">
        <v>36</v>
      </c>
      <c r="J48" s="11" t="n">
        <v>-5000000</v>
      </c>
      <c r="K48" s="11" t="n">
        <f aca="false">J48+K47</f>
        <v>54187101</v>
      </c>
      <c r="L48" s="0" t="n">
        <v>39</v>
      </c>
    </row>
    <row r="49" customFormat="false" ht="12.75" hidden="false" customHeight="false" outlineLevel="0" collapsed="false">
      <c r="A49" s="0" t="s">
        <v>81</v>
      </c>
      <c r="B49" s="7" t="s">
        <v>100</v>
      </c>
      <c r="C49" s="0" t="s">
        <v>21</v>
      </c>
      <c r="D49" s="8" t="s">
        <v>101</v>
      </c>
      <c r="E49" s="8" t="s">
        <v>23</v>
      </c>
      <c r="F49" s="10" t="n">
        <v>37579</v>
      </c>
      <c r="G49" s="0" t="s">
        <v>24</v>
      </c>
      <c r="I49" s="0" t="s">
        <v>36</v>
      </c>
      <c r="J49" s="11" t="n">
        <v>10000000</v>
      </c>
      <c r="K49" s="11" t="n">
        <f aca="false">J49+K48</f>
        <v>64187101</v>
      </c>
      <c r="L49" s="0" t="n">
        <v>40</v>
      </c>
    </row>
    <row r="50" customFormat="false" ht="12.75" hidden="false" customHeight="false" outlineLevel="0" collapsed="false">
      <c r="A50" s="0" t="s">
        <v>81</v>
      </c>
      <c r="B50" s="7" t="s">
        <v>102</v>
      </c>
      <c r="C50" s="0" t="s">
        <v>21</v>
      </c>
      <c r="D50" s="8" t="s">
        <v>103</v>
      </c>
      <c r="E50" s="8" t="s">
        <v>23</v>
      </c>
      <c r="F50" s="10" t="n">
        <v>37580</v>
      </c>
      <c r="G50" s="0" t="s">
        <v>24</v>
      </c>
      <c r="I50" s="0" t="s">
        <v>36</v>
      </c>
      <c r="J50" s="11" t="n">
        <v>121832</v>
      </c>
      <c r="K50" s="11" t="n">
        <f aca="false">J50+K49</f>
        <v>64308933</v>
      </c>
      <c r="L50" s="0" t="n">
        <v>37</v>
      </c>
    </row>
    <row r="51" customFormat="false" ht="12.75" hidden="false" customHeight="false" outlineLevel="0" collapsed="false">
      <c r="A51" s="0" t="s">
        <v>81</v>
      </c>
      <c r="B51" s="7" t="s">
        <v>104</v>
      </c>
      <c r="C51" s="0" t="s">
        <v>21</v>
      </c>
      <c r="D51" s="8" t="s">
        <v>105</v>
      </c>
      <c r="E51" s="8" t="s">
        <v>23</v>
      </c>
      <c r="F51" s="10" t="n">
        <v>37580</v>
      </c>
      <c r="G51" s="0" t="s">
        <v>24</v>
      </c>
      <c r="I51" s="0" t="s">
        <v>36</v>
      </c>
      <c r="J51" s="11" t="n">
        <v>-1892323</v>
      </c>
      <c r="K51" s="11" t="n">
        <f aca="false">J51+K50</f>
        <v>62416610</v>
      </c>
      <c r="L51" s="0" t="n">
        <v>38</v>
      </c>
    </row>
    <row r="52" customFormat="false" ht="12.75" hidden="false" customHeight="false" outlineLevel="0" collapsed="false">
      <c r="A52" s="0" t="s">
        <v>81</v>
      </c>
      <c r="B52" s="7" t="s">
        <v>106</v>
      </c>
      <c r="C52" s="0" t="s">
        <v>21</v>
      </c>
      <c r="D52" s="8" t="s">
        <v>107</v>
      </c>
      <c r="E52" s="8" t="s">
        <v>23</v>
      </c>
      <c r="F52" s="10" t="n">
        <v>37580</v>
      </c>
      <c r="G52" s="0" t="s">
        <v>24</v>
      </c>
      <c r="I52" s="0" t="s">
        <v>36</v>
      </c>
      <c r="J52" s="11" t="n">
        <v>1041281</v>
      </c>
      <c r="K52" s="11" t="n">
        <f aca="false">J52+K51</f>
        <v>63457891</v>
      </c>
      <c r="L52" s="0" t="n">
        <v>41</v>
      </c>
    </row>
    <row r="53" customFormat="false" ht="12.75" hidden="false" customHeight="false" outlineLevel="0" collapsed="false">
      <c r="A53" s="0" t="s">
        <v>81</v>
      </c>
      <c r="B53" s="7" t="s">
        <v>108</v>
      </c>
      <c r="C53" s="0" t="s">
        <v>21</v>
      </c>
      <c r="D53" s="8" t="s">
        <v>109</v>
      </c>
      <c r="E53" s="8" t="s">
        <v>23</v>
      </c>
      <c r="F53" s="10" t="n">
        <v>37580</v>
      </c>
      <c r="G53" s="0" t="s">
        <v>24</v>
      </c>
      <c r="I53" s="0" t="s">
        <v>36</v>
      </c>
      <c r="J53" s="11" t="n">
        <v>1892323</v>
      </c>
      <c r="K53" s="11" t="n">
        <f aca="false">J53+K52</f>
        <v>65350214</v>
      </c>
      <c r="L53" s="0" t="n">
        <v>42</v>
      </c>
    </row>
    <row r="54" customFormat="false" ht="12.75" hidden="false" customHeight="false" outlineLevel="0" collapsed="false">
      <c r="A54" s="0" t="s">
        <v>81</v>
      </c>
      <c r="B54" s="7" t="s">
        <v>110</v>
      </c>
      <c r="C54" s="0" t="s">
        <v>21</v>
      </c>
      <c r="D54" s="8" t="s">
        <v>111</v>
      </c>
      <c r="E54" s="8" t="s">
        <v>23</v>
      </c>
      <c r="F54" s="10" t="n">
        <v>37581</v>
      </c>
      <c r="G54" s="0" t="s">
        <v>24</v>
      </c>
      <c r="I54" s="0" t="s">
        <v>36</v>
      </c>
      <c r="J54" s="11" t="n">
        <v>19493</v>
      </c>
      <c r="K54" s="11" t="n">
        <f aca="false">J54+K53</f>
        <v>65369707</v>
      </c>
      <c r="L54" s="0" t="n">
        <v>43</v>
      </c>
    </row>
    <row r="55" customFormat="false" ht="12.75" hidden="false" customHeight="false" outlineLevel="0" collapsed="false">
      <c r="A55" s="0" t="s">
        <v>81</v>
      </c>
      <c r="B55" s="7" t="s">
        <v>112</v>
      </c>
      <c r="C55" s="0" t="s">
        <v>21</v>
      </c>
      <c r="D55" s="8" t="s">
        <v>113</v>
      </c>
      <c r="E55" s="8" t="s">
        <v>23</v>
      </c>
      <c r="F55" s="10" t="n">
        <v>37593</v>
      </c>
      <c r="G55" s="0" t="s">
        <v>24</v>
      </c>
      <c r="I55" s="0" t="s">
        <v>36</v>
      </c>
      <c r="J55" s="11" t="n">
        <v>3000000</v>
      </c>
      <c r="K55" s="11" t="n">
        <f aca="false">J55+K54</f>
        <v>68369707</v>
      </c>
      <c r="L55" s="0" t="n">
        <v>44</v>
      </c>
    </row>
    <row r="56" customFormat="false" ht="12.75" hidden="false" customHeight="false" outlineLevel="0" collapsed="false">
      <c r="A56" s="0" t="s">
        <v>81</v>
      </c>
      <c r="B56" s="7" t="s">
        <v>114</v>
      </c>
      <c r="C56" s="0" t="s">
        <v>21</v>
      </c>
      <c r="D56" s="8" t="s">
        <v>115</v>
      </c>
      <c r="E56" s="8" t="s">
        <v>23</v>
      </c>
      <c r="F56" s="10" t="n">
        <v>37594</v>
      </c>
      <c r="G56" s="0" t="s">
        <v>24</v>
      </c>
      <c r="I56" s="0" t="s">
        <v>36</v>
      </c>
      <c r="J56" s="11" t="n">
        <v>-115000</v>
      </c>
      <c r="K56" s="11" t="n">
        <f aca="false">J56+K55</f>
        <v>68254707</v>
      </c>
      <c r="L56" s="0" t="n">
        <v>45</v>
      </c>
    </row>
    <row r="57" customFormat="false" ht="12.75" hidden="false" customHeight="false" outlineLevel="0" collapsed="false">
      <c r="A57" s="0" t="s">
        <v>81</v>
      </c>
      <c r="B57" s="7" t="s">
        <v>116</v>
      </c>
      <c r="C57" s="0" t="s">
        <v>21</v>
      </c>
      <c r="D57" s="8" t="s">
        <v>117</v>
      </c>
      <c r="E57" s="8" t="s">
        <v>23</v>
      </c>
      <c r="F57" s="10" t="n">
        <v>37610</v>
      </c>
      <c r="G57" s="0" t="s">
        <v>24</v>
      </c>
      <c r="I57" s="0" t="s">
        <v>36</v>
      </c>
      <c r="J57" s="11" t="n">
        <v>11757266</v>
      </c>
      <c r="K57" s="11" t="n">
        <f aca="false">J57+K56</f>
        <v>80011973</v>
      </c>
      <c r="L57" s="0" t="n">
        <v>47</v>
      </c>
    </row>
    <row r="58" customFormat="false" ht="12.75" hidden="false" customHeight="false" outlineLevel="0" collapsed="false">
      <c r="A58" s="0" t="s">
        <v>81</v>
      </c>
      <c r="B58" s="7" t="s">
        <v>118</v>
      </c>
      <c r="C58" s="0" t="s">
        <v>21</v>
      </c>
      <c r="D58" s="8" t="s">
        <v>119</v>
      </c>
      <c r="E58" s="8" t="s">
        <v>23</v>
      </c>
      <c r="F58" s="10" t="n">
        <v>37610</v>
      </c>
      <c r="G58" s="0" t="s">
        <v>24</v>
      </c>
      <c r="I58" s="0" t="s">
        <v>36</v>
      </c>
      <c r="J58" s="11" t="n">
        <v>484261</v>
      </c>
      <c r="K58" s="11" t="n">
        <f aca="false">J58+K57</f>
        <v>80496234</v>
      </c>
      <c r="L58" s="0" t="n">
        <v>48</v>
      </c>
    </row>
    <row r="59" customFormat="false" ht="12.75" hidden="false" customHeight="false" outlineLevel="0" collapsed="false">
      <c r="A59" s="0" t="s">
        <v>81</v>
      </c>
      <c r="B59" s="7" t="s">
        <v>120</v>
      </c>
      <c r="C59" s="0" t="s">
        <v>21</v>
      </c>
      <c r="D59" s="8" t="s">
        <v>121</v>
      </c>
      <c r="E59" s="8" t="s">
        <v>23</v>
      </c>
      <c r="F59" s="10" t="n">
        <v>37610</v>
      </c>
      <c r="G59" s="0" t="s">
        <v>24</v>
      </c>
      <c r="I59" s="0" t="s">
        <v>36</v>
      </c>
      <c r="J59" s="11" t="n">
        <v>2275000</v>
      </c>
      <c r="K59" s="11" t="n">
        <f aca="false">J59+K58</f>
        <v>82771234</v>
      </c>
      <c r="L59" s="0" t="n">
        <v>49</v>
      </c>
    </row>
    <row r="60" customFormat="false" ht="12.75" hidden="false" customHeight="false" outlineLevel="0" collapsed="false">
      <c r="A60" s="0" t="s">
        <v>81</v>
      </c>
      <c r="B60" s="7" t="s">
        <v>122</v>
      </c>
      <c r="C60" s="0" t="s">
        <v>21</v>
      </c>
      <c r="D60" s="8" t="s">
        <v>123</v>
      </c>
      <c r="E60" s="8" t="s">
        <v>23</v>
      </c>
      <c r="F60" s="10" t="n">
        <v>37623</v>
      </c>
      <c r="G60" s="0" t="s">
        <v>24</v>
      </c>
      <c r="I60" s="0" t="s">
        <v>36</v>
      </c>
      <c r="J60" s="11" t="n">
        <v>400000</v>
      </c>
      <c r="K60" s="11" t="n">
        <f aca="false">J60+K59</f>
        <v>83171234</v>
      </c>
      <c r="L60" s="0" t="n">
        <v>52</v>
      </c>
    </row>
    <row r="61" customFormat="false" ht="12.75" hidden="false" customHeight="false" outlineLevel="0" collapsed="false">
      <c r="A61" s="0" t="s">
        <v>81</v>
      </c>
      <c r="B61" s="7" t="s">
        <v>124</v>
      </c>
      <c r="C61" s="0" t="s">
        <v>21</v>
      </c>
      <c r="D61" s="8" t="s">
        <v>125</v>
      </c>
      <c r="E61" s="8" t="s">
        <v>23</v>
      </c>
      <c r="F61" s="10" t="n">
        <v>37686</v>
      </c>
      <c r="G61" s="0" t="s">
        <v>24</v>
      </c>
      <c r="I61" s="0" t="s">
        <v>36</v>
      </c>
      <c r="J61" s="11" t="n">
        <v>-10000000</v>
      </c>
      <c r="K61" s="11" t="n">
        <f aca="false">J61+K60</f>
        <v>73171234</v>
      </c>
      <c r="L61" s="0" t="n">
        <v>59</v>
      </c>
    </row>
    <row r="62" customFormat="false" ht="12.75" hidden="false" customHeight="false" outlineLevel="0" collapsed="false">
      <c r="A62" s="0" t="s">
        <v>81</v>
      </c>
      <c r="B62" s="7" t="s">
        <v>126</v>
      </c>
      <c r="C62" s="0" t="s">
        <v>21</v>
      </c>
      <c r="D62" s="8" t="s">
        <v>127</v>
      </c>
      <c r="E62" s="8" t="s">
        <v>23</v>
      </c>
      <c r="F62" s="10" t="n">
        <v>37697</v>
      </c>
      <c r="G62" s="0" t="s">
        <v>24</v>
      </c>
      <c r="I62" s="0" t="s">
        <v>36</v>
      </c>
      <c r="J62" s="11" t="n">
        <v>58018</v>
      </c>
      <c r="K62" s="11" t="n">
        <f aca="false">J62+K61</f>
        <v>73229252</v>
      </c>
      <c r="L62" s="0" t="n">
        <v>62</v>
      </c>
    </row>
    <row r="63" customFormat="false" ht="12.75" hidden="false" customHeight="false" outlineLevel="0" collapsed="false">
      <c r="A63" s="0" t="s">
        <v>81</v>
      </c>
      <c r="B63" s="7" t="s">
        <v>128</v>
      </c>
      <c r="C63" s="0" t="s">
        <v>21</v>
      </c>
      <c r="D63" s="8" t="s">
        <v>129</v>
      </c>
      <c r="E63" s="8" t="s">
        <v>23</v>
      </c>
      <c r="F63" s="10" t="n">
        <v>37711</v>
      </c>
      <c r="G63" s="0" t="s">
        <v>24</v>
      </c>
      <c r="I63" s="0" t="s">
        <v>36</v>
      </c>
      <c r="J63" s="11" t="n">
        <v>37500000</v>
      </c>
      <c r="K63" s="11" t="n">
        <f aca="false">J63+K62</f>
        <v>110729252</v>
      </c>
      <c r="L63" s="0" t="n">
        <v>66</v>
      </c>
    </row>
    <row r="64" customFormat="false" ht="12.75" hidden="false" customHeight="false" outlineLevel="0" collapsed="false">
      <c r="A64" s="0" t="s">
        <v>81</v>
      </c>
      <c r="B64" s="7" t="s">
        <v>130</v>
      </c>
      <c r="C64" s="0" t="s">
        <v>21</v>
      </c>
      <c r="D64" s="8" t="s">
        <v>131</v>
      </c>
      <c r="E64" s="8" t="s">
        <v>23</v>
      </c>
      <c r="F64" s="10" t="n">
        <v>37713</v>
      </c>
      <c r="G64" s="0" t="s">
        <v>24</v>
      </c>
      <c r="I64" s="0" t="s">
        <v>36</v>
      </c>
      <c r="J64" s="11" t="n">
        <v>196275</v>
      </c>
      <c r="K64" s="11" t="n">
        <f aca="false">J64+K63</f>
        <v>110925527</v>
      </c>
      <c r="L64" s="0" t="n">
        <v>61</v>
      </c>
    </row>
    <row r="65" customFormat="false" ht="12.75" hidden="false" customHeight="false" outlineLevel="0" collapsed="false">
      <c r="A65" s="0" t="s">
        <v>81</v>
      </c>
      <c r="B65" s="7" t="s">
        <v>132</v>
      </c>
      <c r="C65" s="0" t="s">
        <v>21</v>
      </c>
      <c r="D65" s="8" t="s">
        <v>133</v>
      </c>
      <c r="E65" s="8" t="s">
        <v>23</v>
      </c>
      <c r="F65" s="10" t="n">
        <v>37713</v>
      </c>
      <c r="G65" s="0" t="s">
        <v>24</v>
      </c>
      <c r="I65" s="0" t="s">
        <v>36</v>
      </c>
      <c r="J65" s="11" t="n">
        <v>60000000</v>
      </c>
      <c r="K65" s="11" t="n">
        <f aca="false">J65+K64</f>
        <v>170925527</v>
      </c>
      <c r="L65" s="0" t="n">
        <v>64</v>
      </c>
    </row>
    <row r="66" customFormat="false" ht="12.75" hidden="false" customHeight="false" outlineLevel="0" collapsed="false">
      <c r="A66" s="0" t="s">
        <v>81</v>
      </c>
      <c r="B66" s="7" t="s">
        <v>134</v>
      </c>
      <c r="C66" s="0" t="s">
        <v>21</v>
      </c>
      <c r="D66" s="8" t="s">
        <v>135</v>
      </c>
      <c r="E66" s="8" t="s">
        <v>23</v>
      </c>
      <c r="F66" s="10" t="n">
        <v>37727</v>
      </c>
      <c r="G66" s="0" t="s">
        <v>24</v>
      </c>
      <c r="I66" s="0" t="s">
        <v>36</v>
      </c>
      <c r="J66" s="11" t="n">
        <v>304230</v>
      </c>
      <c r="K66" s="11" t="n">
        <f aca="false">J66+K65</f>
        <v>171229757</v>
      </c>
      <c r="L66" s="0" t="n">
        <v>71</v>
      </c>
    </row>
    <row r="67" customFormat="false" ht="12.75" hidden="false" customHeight="false" outlineLevel="0" collapsed="false">
      <c r="A67" s="0" t="s">
        <v>81</v>
      </c>
      <c r="B67" s="7" t="s">
        <v>136</v>
      </c>
      <c r="C67" s="0" t="s">
        <v>21</v>
      </c>
      <c r="D67" s="8" t="s">
        <v>137</v>
      </c>
      <c r="E67" s="8" t="s">
        <v>23</v>
      </c>
      <c r="F67" s="10" t="n">
        <v>37744</v>
      </c>
      <c r="G67" s="0" t="s">
        <v>24</v>
      </c>
      <c r="I67" s="0" t="s">
        <v>36</v>
      </c>
      <c r="J67" s="11" t="n">
        <v>28800000</v>
      </c>
      <c r="K67" s="11" t="n">
        <f aca="false">J67+K66</f>
        <v>200029757</v>
      </c>
      <c r="L67" s="0" t="n">
        <v>63</v>
      </c>
    </row>
    <row r="68" customFormat="false" ht="12.75" hidden="false" customHeight="false" outlineLevel="0" collapsed="false">
      <c r="A68" s="0" t="s">
        <v>81</v>
      </c>
      <c r="B68" s="7" t="s">
        <v>138</v>
      </c>
      <c r="C68" s="0" t="s">
        <v>21</v>
      </c>
      <c r="D68" s="8" t="s">
        <v>139</v>
      </c>
      <c r="E68" s="8" t="s">
        <v>23</v>
      </c>
      <c r="F68" s="10" t="n">
        <v>37770</v>
      </c>
      <c r="G68" s="0" t="s">
        <v>24</v>
      </c>
      <c r="I68" s="0" t="s">
        <v>36</v>
      </c>
      <c r="J68" s="11" t="n">
        <v>7488113</v>
      </c>
      <c r="K68" s="11" t="n">
        <f aca="false">J68+K67</f>
        <v>207517870</v>
      </c>
      <c r="L68" s="0" t="n">
        <v>57</v>
      </c>
    </row>
    <row r="69" customFormat="false" ht="12.75" hidden="false" customHeight="false" outlineLevel="0" collapsed="false">
      <c r="A69" s="0" t="s">
        <v>81</v>
      </c>
      <c r="B69" s="7" t="s">
        <v>140</v>
      </c>
      <c r="C69" s="0" t="s">
        <v>21</v>
      </c>
      <c r="D69" s="8" t="s">
        <v>141</v>
      </c>
      <c r="E69" s="8" t="s">
        <v>23</v>
      </c>
      <c r="F69" s="10" t="n">
        <v>37771</v>
      </c>
      <c r="G69" s="0" t="s">
        <v>24</v>
      </c>
      <c r="I69" s="0" t="s">
        <v>36</v>
      </c>
      <c r="J69" s="11" t="n">
        <v>10500000</v>
      </c>
      <c r="K69" s="11" t="n">
        <f aca="false">J69+K68</f>
        <v>218017870</v>
      </c>
      <c r="L69" s="0" t="n">
        <v>56</v>
      </c>
    </row>
    <row r="70" customFormat="false" ht="12.75" hidden="false" customHeight="false" outlineLevel="0" collapsed="false">
      <c r="A70" s="0" t="s">
        <v>81</v>
      </c>
      <c r="B70" s="7" t="s">
        <v>142</v>
      </c>
      <c r="C70" s="0" t="s">
        <v>21</v>
      </c>
      <c r="D70" s="8" t="s">
        <v>143</v>
      </c>
      <c r="E70" s="8" t="s">
        <v>23</v>
      </c>
      <c r="F70" s="10" t="n">
        <v>37777</v>
      </c>
      <c r="G70" s="0" t="s">
        <v>24</v>
      </c>
      <c r="I70" s="0" t="s">
        <v>36</v>
      </c>
      <c r="J70" s="11" t="n">
        <v>28900000</v>
      </c>
      <c r="K70" s="11" t="n">
        <f aca="false">J70+K69</f>
        <v>246917870</v>
      </c>
      <c r="L70" s="0" t="n">
        <v>53</v>
      </c>
    </row>
    <row r="71" customFormat="false" ht="12.75" hidden="false" customHeight="false" outlineLevel="0" collapsed="false">
      <c r="A71" s="0" t="s">
        <v>81</v>
      </c>
      <c r="B71" s="7" t="s">
        <v>144</v>
      </c>
      <c r="C71" s="0" t="s">
        <v>21</v>
      </c>
      <c r="D71" s="8" t="s">
        <v>145</v>
      </c>
      <c r="E71" s="8" t="s">
        <v>23</v>
      </c>
      <c r="F71" s="10" t="n">
        <v>37796</v>
      </c>
      <c r="G71" s="0" t="s">
        <v>24</v>
      </c>
      <c r="I71" s="0" t="s">
        <v>36</v>
      </c>
      <c r="J71" s="11" t="n">
        <v>2864328</v>
      </c>
      <c r="K71" s="11" t="n">
        <f aca="false">J71+K70</f>
        <v>249782198</v>
      </c>
      <c r="L71" s="0" t="n">
        <v>75</v>
      </c>
    </row>
    <row r="72" customFormat="false" ht="12.75" hidden="false" customHeight="false" outlineLevel="0" collapsed="false">
      <c r="A72" s="0" t="s">
        <v>81</v>
      </c>
      <c r="B72" s="7" t="s">
        <v>146</v>
      </c>
      <c r="C72" s="0" t="s">
        <v>21</v>
      </c>
      <c r="D72" s="8" t="s">
        <v>147</v>
      </c>
      <c r="E72" s="8" t="s">
        <v>23</v>
      </c>
      <c r="F72" s="10" t="n">
        <v>37797</v>
      </c>
      <c r="G72" s="0" t="s">
        <v>24</v>
      </c>
      <c r="I72" s="0" t="s">
        <v>36</v>
      </c>
      <c r="J72" s="11" t="n">
        <v>2479795</v>
      </c>
      <c r="K72" s="11" t="n">
        <f aca="false">J72+K71</f>
        <v>252261993</v>
      </c>
      <c r="L72" s="0" t="n">
        <v>65</v>
      </c>
    </row>
    <row r="73" customFormat="false" ht="12.75" hidden="false" customHeight="false" outlineLevel="0" collapsed="false">
      <c r="A73" s="0" t="s">
        <v>81</v>
      </c>
      <c r="B73" s="7" t="s">
        <v>148</v>
      </c>
      <c r="C73" s="0" t="s">
        <v>21</v>
      </c>
      <c r="D73" s="8" t="s">
        <v>149</v>
      </c>
      <c r="E73" s="8" t="s">
        <v>23</v>
      </c>
      <c r="F73" s="10" t="n">
        <v>37797</v>
      </c>
      <c r="G73" s="0" t="s">
        <v>24</v>
      </c>
      <c r="I73" s="0" t="s">
        <v>36</v>
      </c>
      <c r="J73" s="11" t="n">
        <v>10000000</v>
      </c>
      <c r="K73" s="11" t="n">
        <f aca="false">J73+K72</f>
        <v>262261993</v>
      </c>
      <c r="L73" s="0" t="n">
        <v>74</v>
      </c>
    </row>
    <row r="74" customFormat="false" ht="12.75" hidden="false" customHeight="false" outlineLevel="0" collapsed="false">
      <c r="A74" s="0" t="s">
        <v>81</v>
      </c>
      <c r="B74" s="7" t="s">
        <v>150</v>
      </c>
      <c r="C74" s="0" t="s">
        <v>21</v>
      </c>
      <c r="D74" s="8" t="s">
        <v>151</v>
      </c>
      <c r="E74" s="8" t="s">
        <v>23</v>
      </c>
      <c r="F74" s="10" t="n">
        <v>37799</v>
      </c>
      <c r="G74" s="0" t="s">
        <v>24</v>
      </c>
      <c r="I74" s="0" t="s">
        <v>36</v>
      </c>
      <c r="J74" s="11" t="n">
        <v>30000000</v>
      </c>
      <c r="K74" s="11" t="n">
        <f aca="false">J74+K73</f>
        <v>292261993</v>
      </c>
      <c r="L74" s="0" t="n">
        <v>50</v>
      </c>
    </row>
    <row r="75" customFormat="false" ht="12.75" hidden="false" customHeight="false" outlineLevel="0" collapsed="false">
      <c r="A75" s="0" t="s">
        <v>81</v>
      </c>
      <c r="B75" s="7" t="s">
        <v>152</v>
      </c>
      <c r="C75" s="0" t="s">
        <v>21</v>
      </c>
      <c r="D75" s="8" t="s">
        <v>153</v>
      </c>
      <c r="E75" s="8" t="s">
        <v>23</v>
      </c>
      <c r="F75" s="10" t="n">
        <v>37799</v>
      </c>
      <c r="G75" s="0" t="s">
        <v>24</v>
      </c>
      <c r="I75" s="0" t="s">
        <v>36</v>
      </c>
      <c r="J75" s="11" t="n">
        <v>2108893</v>
      </c>
      <c r="K75" s="11" t="n">
        <f aca="false">J75+K74</f>
        <v>294370886</v>
      </c>
      <c r="L75" s="0" t="n">
        <v>58</v>
      </c>
    </row>
    <row r="76" customFormat="false" ht="12.75" hidden="false" customHeight="false" outlineLevel="0" collapsed="false">
      <c r="A76" s="0" t="s">
        <v>81</v>
      </c>
      <c r="B76" s="7" t="s">
        <v>154</v>
      </c>
      <c r="C76" s="0" t="s">
        <v>21</v>
      </c>
      <c r="D76" s="8" t="s">
        <v>155</v>
      </c>
      <c r="E76" s="8" t="s">
        <v>23</v>
      </c>
      <c r="F76" s="10" t="n">
        <v>37799</v>
      </c>
      <c r="G76" s="0" t="s">
        <v>24</v>
      </c>
      <c r="I76" s="0" t="s">
        <v>36</v>
      </c>
      <c r="J76" s="11" t="n">
        <v>25000000</v>
      </c>
      <c r="K76" s="11" t="n">
        <f aca="false">J76+K75</f>
        <v>319370886</v>
      </c>
      <c r="L76" s="0" t="n">
        <v>68</v>
      </c>
    </row>
    <row r="77" customFormat="false" ht="12.75" hidden="false" customHeight="false" outlineLevel="0" collapsed="false">
      <c r="A77" s="0" t="s">
        <v>81</v>
      </c>
      <c r="B77" s="7" t="s">
        <v>156</v>
      </c>
      <c r="C77" s="0" t="s">
        <v>21</v>
      </c>
      <c r="D77" s="8" t="s">
        <v>157</v>
      </c>
      <c r="E77" s="8" t="s">
        <v>23</v>
      </c>
      <c r="F77" s="10" t="n">
        <v>37802</v>
      </c>
      <c r="G77" s="0" t="s">
        <v>24</v>
      </c>
      <c r="I77" s="0" t="s">
        <v>36</v>
      </c>
      <c r="J77" s="11" t="n">
        <v>10000000</v>
      </c>
      <c r="K77" s="11" t="n">
        <f aca="false">J77+K76</f>
        <v>329370886</v>
      </c>
      <c r="L77" s="0" t="n">
        <v>55</v>
      </c>
    </row>
    <row r="78" customFormat="false" ht="12.75" hidden="false" customHeight="false" outlineLevel="0" collapsed="false">
      <c r="A78" s="0" t="s">
        <v>81</v>
      </c>
      <c r="B78" s="7" t="s">
        <v>158</v>
      </c>
      <c r="C78" s="0" t="s">
        <v>21</v>
      </c>
      <c r="D78" s="8" t="s">
        <v>159</v>
      </c>
      <c r="E78" s="8" t="s">
        <v>23</v>
      </c>
      <c r="F78" s="10" t="n">
        <v>37802</v>
      </c>
      <c r="G78" s="0" t="s">
        <v>24</v>
      </c>
      <c r="I78" s="0" t="s">
        <v>36</v>
      </c>
      <c r="J78" s="11" t="n">
        <v>15000000</v>
      </c>
      <c r="K78" s="11" t="n">
        <f aca="false">J78+K77</f>
        <v>344370886</v>
      </c>
      <c r="L78" s="0" t="n">
        <v>60</v>
      </c>
    </row>
    <row r="79" customFormat="false" ht="12.75" hidden="false" customHeight="false" outlineLevel="0" collapsed="false">
      <c r="A79" s="0" t="s">
        <v>81</v>
      </c>
      <c r="B79" s="7" t="s">
        <v>160</v>
      </c>
      <c r="C79" s="0" t="s">
        <v>21</v>
      </c>
      <c r="D79" s="8" t="s">
        <v>161</v>
      </c>
      <c r="E79" s="8" t="s">
        <v>23</v>
      </c>
      <c r="F79" s="10" t="n">
        <v>37802</v>
      </c>
      <c r="G79" s="0" t="s">
        <v>24</v>
      </c>
      <c r="I79" s="0" t="s">
        <v>36</v>
      </c>
      <c r="J79" s="11" t="n">
        <v>7500000</v>
      </c>
      <c r="K79" s="11" t="n">
        <f aca="false">J79+K78</f>
        <v>351870886</v>
      </c>
      <c r="L79" s="0" t="n">
        <v>79</v>
      </c>
    </row>
    <row r="80" customFormat="false" ht="12.75" hidden="false" customHeight="false" outlineLevel="0" collapsed="false">
      <c r="A80" s="0" t="s">
        <v>81</v>
      </c>
      <c r="B80" s="7" t="s">
        <v>162</v>
      </c>
      <c r="C80" s="0" t="s">
        <v>21</v>
      </c>
      <c r="D80" s="8" t="s">
        <v>163</v>
      </c>
      <c r="E80" s="8" t="s">
        <v>23</v>
      </c>
      <c r="F80" s="10" t="n">
        <v>37804</v>
      </c>
      <c r="G80" s="0" t="s">
        <v>24</v>
      </c>
      <c r="I80" s="0" t="s">
        <v>36</v>
      </c>
      <c r="J80" s="11" t="n">
        <v>10000000</v>
      </c>
      <c r="K80" s="11" t="n">
        <f aca="false">J80+K79</f>
        <v>361870886</v>
      </c>
      <c r="L80" s="0" t="n">
        <v>81</v>
      </c>
    </row>
    <row r="81" customFormat="false" ht="12.75" hidden="false" customHeight="false" outlineLevel="0" collapsed="false">
      <c r="A81" s="0" t="s">
        <v>81</v>
      </c>
      <c r="B81" s="7" t="s">
        <v>164</v>
      </c>
      <c r="C81" s="0" t="s">
        <v>21</v>
      </c>
      <c r="D81" s="8" t="s">
        <v>165</v>
      </c>
      <c r="E81" s="8" t="s">
        <v>23</v>
      </c>
      <c r="F81" s="10" t="n">
        <v>37811</v>
      </c>
      <c r="G81" s="0" t="s">
        <v>24</v>
      </c>
      <c r="I81" s="0" t="s">
        <v>36</v>
      </c>
      <c r="J81" s="11" t="n">
        <v>105000000</v>
      </c>
      <c r="K81" s="11" t="n">
        <f aca="false">J81+K80</f>
        <v>466870886</v>
      </c>
      <c r="L81" s="0" t="n">
        <v>54</v>
      </c>
    </row>
    <row r="82" customFormat="false" ht="12.75" hidden="false" customHeight="false" outlineLevel="0" collapsed="false">
      <c r="A82" s="0" t="s">
        <v>81</v>
      </c>
      <c r="B82" s="7" t="s">
        <v>166</v>
      </c>
      <c r="C82" s="0" t="s">
        <v>21</v>
      </c>
      <c r="D82" s="8" t="s">
        <v>167</v>
      </c>
      <c r="E82" s="8" t="s">
        <v>23</v>
      </c>
      <c r="F82" s="10" t="n">
        <v>37812</v>
      </c>
      <c r="G82" s="0" t="s">
        <v>24</v>
      </c>
      <c r="I82" s="0" t="s">
        <v>36</v>
      </c>
      <c r="J82" s="11" t="n">
        <v>4000000</v>
      </c>
      <c r="K82" s="11" t="n">
        <f aca="false">J82+K81</f>
        <v>470870886</v>
      </c>
      <c r="L82" s="0" t="n">
        <v>82</v>
      </c>
    </row>
    <row r="83" customFormat="false" ht="12.75" hidden="false" customHeight="false" outlineLevel="0" collapsed="false">
      <c r="A83" s="0" t="s">
        <v>81</v>
      </c>
      <c r="B83" s="7" t="s">
        <v>63</v>
      </c>
      <c r="C83" s="0" t="s">
        <v>21</v>
      </c>
      <c r="D83" s="8" t="s">
        <v>168</v>
      </c>
      <c r="E83" s="8" t="s">
        <v>23</v>
      </c>
      <c r="F83" s="10" t="n">
        <v>37812</v>
      </c>
      <c r="G83" s="0" t="s">
        <v>24</v>
      </c>
      <c r="I83" s="0" t="s">
        <v>36</v>
      </c>
      <c r="J83" s="11" t="n">
        <v>6000000</v>
      </c>
      <c r="K83" s="11" t="n">
        <f aca="false">J83+K82</f>
        <v>476870886</v>
      </c>
      <c r="L83" s="0" t="n">
        <v>83</v>
      </c>
    </row>
    <row r="84" customFormat="false" ht="12.75" hidden="false" customHeight="false" outlineLevel="0" collapsed="false">
      <c r="A84" s="0" t="s">
        <v>81</v>
      </c>
      <c r="B84" s="7" t="s">
        <v>169</v>
      </c>
      <c r="C84" s="0" t="s">
        <v>21</v>
      </c>
      <c r="D84" s="8" t="s">
        <v>170</v>
      </c>
      <c r="E84" s="8" t="s">
        <v>23</v>
      </c>
      <c r="F84" s="10" t="n">
        <v>37817</v>
      </c>
      <c r="G84" s="0" t="s">
        <v>24</v>
      </c>
      <c r="I84" s="0" t="s">
        <v>36</v>
      </c>
      <c r="J84" s="11" t="n">
        <v>3500000</v>
      </c>
      <c r="K84" s="11" t="n">
        <f aca="false">J84+K83</f>
        <v>480370886</v>
      </c>
      <c r="L84" s="0" t="n">
        <v>76</v>
      </c>
    </row>
    <row r="85" customFormat="false" ht="12.75" hidden="false" customHeight="false" outlineLevel="0" collapsed="false">
      <c r="A85" s="0" t="s">
        <v>81</v>
      </c>
      <c r="B85" s="7" t="s">
        <v>171</v>
      </c>
      <c r="C85" s="0" t="s">
        <v>21</v>
      </c>
      <c r="D85" s="8" t="s">
        <v>172</v>
      </c>
      <c r="E85" s="8" t="s">
        <v>23</v>
      </c>
      <c r="F85" s="10" t="n">
        <v>37823</v>
      </c>
      <c r="G85" s="0" t="s">
        <v>24</v>
      </c>
      <c r="I85" s="0" t="s">
        <v>36</v>
      </c>
      <c r="J85" s="11" t="n">
        <v>29400000</v>
      </c>
      <c r="K85" s="11" t="n">
        <f aca="false">J85+K84</f>
        <v>509770886</v>
      </c>
      <c r="L85" s="0" t="n">
        <v>51</v>
      </c>
    </row>
    <row r="86" customFormat="false" ht="12.75" hidden="false" customHeight="false" outlineLevel="0" collapsed="false">
      <c r="A86" s="0" t="s">
        <v>81</v>
      </c>
      <c r="B86" s="7" t="s">
        <v>173</v>
      </c>
      <c r="C86" s="0" t="s">
        <v>21</v>
      </c>
      <c r="D86" s="8" t="s">
        <v>174</v>
      </c>
      <c r="E86" s="8" t="s">
        <v>23</v>
      </c>
      <c r="F86" s="10" t="n">
        <v>37826</v>
      </c>
      <c r="G86" s="0" t="s">
        <v>24</v>
      </c>
      <c r="I86" s="0" t="s">
        <v>36</v>
      </c>
      <c r="J86" s="11" t="n">
        <v>92000000</v>
      </c>
      <c r="K86" s="11" t="n">
        <f aca="false">J86+K85</f>
        <v>601770886</v>
      </c>
      <c r="L86" s="0" t="n">
        <v>67</v>
      </c>
    </row>
    <row r="87" customFormat="false" ht="12.75" hidden="false" customHeight="false" outlineLevel="0" collapsed="false">
      <c r="A87" s="0" t="s">
        <v>81</v>
      </c>
      <c r="B87" s="7" t="s">
        <v>175</v>
      </c>
      <c r="C87" s="0" t="s">
        <v>21</v>
      </c>
      <c r="D87" s="8" t="s">
        <v>176</v>
      </c>
      <c r="E87" s="8" t="s">
        <v>23</v>
      </c>
      <c r="F87" s="10" t="n">
        <v>37826</v>
      </c>
      <c r="G87" s="0" t="s">
        <v>24</v>
      </c>
      <c r="I87" s="0" t="s">
        <v>36</v>
      </c>
      <c r="J87" s="11" t="n">
        <v>170000000</v>
      </c>
      <c r="K87" s="11" t="n">
        <f aca="false">J87+K86</f>
        <v>771770886</v>
      </c>
      <c r="L87" s="0" t="n">
        <v>69</v>
      </c>
    </row>
    <row r="88" customFormat="false" ht="12.75" hidden="false" customHeight="false" outlineLevel="0" collapsed="false">
      <c r="A88" s="0" t="s">
        <v>81</v>
      </c>
      <c r="B88" s="7" t="s">
        <v>177</v>
      </c>
      <c r="C88" s="0" t="s">
        <v>21</v>
      </c>
      <c r="D88" s="8" t="s">
        <v>178</v>
      </c>
      <c r="E88" s="8" t="s">
        <v>23</v>
      </c>
      <c r="F88" s="10" t="n">
        <v>37826</v>
      </c>
      <c r="G88" s="0" t="s">
        <v>24</v>
      </c>
      <c r="I88" s="0" t="s">
        <v>36</v>
      </c>
      <c r="J88" s="11" t="n">
        <v>11000000</v>
      </c>
      <c r="K88" s="11" t="n">
        <f aca="false">J88+K87</f>
        <v>782770886</v>
      </c>
      <c r="L88" s="0" t="n">
        <v>86</v>
      </c>
    </row>
    <row r="89" customFormat="false" ht="12.75" hidden="false" customHeight="false" outlineLevel="0" collapsed="false">
      <c r="A89" s="0" t="s">
        <v>81</v>
      </c>
      <c r="B89" s="7" t="s">
        <v>179</v>
      </c>
      <c r="C89" s="0" t="s">
        <v>21</v>
      </c>
      <c r="D89" s="8" t="s">
        <v>180</v>
      </c>
      <c r="E89" s="8" t="s">
        <v>23</v>
      </c>
      <c r="F89" s="10" t="n">
        <v>37826</v>
      </c>
      <c r="G89" s="0" t="s">
        <v>24</v>
      </c>
      <c r="I89" s="0" t="s">
        <v>36</v>
      </c>
      <c r="J89" s="11" t="n">
        <v>5500000</v>
      </c>
      <c r="K89" s="11" t="n">
        <f aca="false">J89+K88</f>
        <v>788270886</v>
      </c>
      <c r="L89" s="0" t="n">
        <v>87</v>
      </c>
    </row>
    <row r="90" customFormat="false" ht="12.75" hidden="false" customHeight="false" outlineLevel="0" collapsed="false">
      <c r="A90" s="0" t="s">
        <v>81</v>
      </c>
      <c r="B90" s="7" t="s">
        <v>181</v>
      </c>
      <c r="C90" s="0" t="s">
        <v>21</v>
      </c>
      <c r="D90" s="8" t="s">
        <v>182</v>
      </c>
      <c r="E90" s="8" t="s">
        <v>23</v>
      </c>
      <c r="F90" s="10" t="n">
        <v>37827</v>
      </c>
      <c r="G90" s="0" t="s">
        <v>24</v>
      </c>
      <c r="I90" s="0" t="s">
        <v>36</v>
      </c>
      <c r="J90" s="11" t="n">
        <v>10000000</v>
      </c>
      <c r="K90" s="11" t="n">
        <f aca="false">J90+K89</f>
        <v>798270886</v>
      </c>
      <c r="L90" s="0" t="n">
        <v>89</v>
      </c>
    </row>
    <row r="91" customFormat="false" ht="12.75" hidden="false" customHeight="false" outlineLevel="0" collapsed="false">
      <c r="A91" s="0" t="s">
        <v>81</v>
      </c>
      <c r="B91" s="7" t="s">
        <v>183</v>
      </c>
      <c r="C91" s="0" t="s">
        <v>21</v>
      </c>
      <c r="D91" s="8" t="s">
        <v>184</v>
      </c>
      <c r="E91" s="8" t="s">
        <v>23</v>
      </c>
      <c r="F91" s="10" t="n">
        <v>37830</v>
      </c>
      <c r="G91" s="0" t="s">
        <v>24</v>
      </c>
      <c r="I91" s="0" t="s">
        <v>36</v>
      </c>
      <c r="J91" s="11" t="n">
        <v>25000000</v>
      </c>
      <c r="K91" s="11" t="n">
        <f aca="false">J91+K90</f>
        <v>823270886</v>
      </c>
      <c r="L91" s="0" t="n">
        <v>80</v>
      </c>
    </row>
    <row r="92" customFormat="false" ht="12.75" hidden="false" customHeight="false" outlineLevel="0" collapsed="false">
      <c r="A92" s="0" t="s">
        <v>81</v>
      </c>
      <c r="B92" s="7" t="s">
        <v>185</v>
      </c>
      <c r="C92" s="0" t="s">
        <v>21</v>
      </c>
      <c r="D92" s="8" t="s">
        <v>186</v>
      </c>
      <c r="E92" s="8" t="s">
        <v>23</v>
      </c>
      <c r="F92" s="10" t="n">
        <v>37833</v>
      </c>
      <c r="G92" s="0" t="s">
        <v>24</v>
      </c>
      <c r="I92" s="0" t="s">
        <v>36</v>
      </c>
      <c r="J92" s="11" t="n">
        <v>3000000</v>
      </c>
      <c r="K92" s="11" t="n">
        <f aca="false">J92+K91</f>
        <v>826270886</v>
      </c>
      <c r="L92" s="0" t="n">
        <v>94</v>
      </c>
    </row>
    <row r="93" customFormat="false" ht="12.75" hidden="false" customHeight="false" outlineLevel="0" collapsed="false">
      <c r="A93" s="0" t="s">
        <v>81</v>
      </c>
      <c r="B93" s="7" t="s">
        <v>187</v>
      </c>
      <c r="C93" s="0" t="s">
        <v>21</v>
      </c>
      <c r="D93" s="8" t="s">
        <v>188</v>
      </c>
      <c r="E93" s="8" t="s">
        <v>23</v>
      </c>
      <c r="F93" s="10" t="n">
        <v>37833</v>
      </c>
      <c r="G93" s="0" t="s">
        <v>24</v>
      </c>
      <c r="I93" s="0" t="s">
        <v>36</v>
      </c>
      <c r="J93" s="11" t="n">
        <v>2500000</v>
      </c>
      <c r="K93" s="11" t="n">
        <f aca="false">J93+K92</f>
        <v>828770886</v>
      </c>
      <c r="L93" s="0" t="n">
        <v>95</v>
      </c>
    </row>
    <row r="94" customFormat="false" ht="12.75" hidden="false" customHeight="false" outlineLevel="0" collapsed="false">
      <c r="A94" s="0" t="s">
        <v>81</v>
      </c>
      <c r="B94" s="7" t="s">
        <v>189</v>
      </c>
      <c r="C94" s="0" t="s">
        <v>21</v>
      </c>
      <c r="D94" s="8" t="s">
        <v>190</v>
      </c>
      <c r="E94" s="8" t="s">
        <v>23</v>
      </c>
      <c r="F94" s="10" t="n">
        <v>37833</v>
      </c>
      <c r="G94" s="0" t="s">
        <v>24</v>
      </c>
      <c r="I94" s="0" t="s">
        <v>36</v>
      </c>
      <c r="J94" s="11" t="n">
        <v>88980</v>
      </c>
      <c r="K94" s="11" t="n">
        <f aca="false">J94+K93</f>
        <v>828859866</v>
      </c>
      <c r="L94" s="0" t="n">
        <v>99</v>
      </c>
    </row>
    <row r="95" customFormat="false" ht="12.75" hidden="false" customHeight="false" outlineLevel="0" collapsed="false">
      <c r="A95" s="0" t="s">
        <v>81</v>
      </c>
      <c r="B95" s="7" t="s">
        <v>89</v>
      </c>
      <c r="C95" s="0" t="s">
        <v>21</v>
      </c>
      <c r="D95" s="8" t="s">
        <v>191</v>
      </c>
      <c r="E95" s="8" t="s">
        <v>23</v>
      </c>
      <c r="F95" s="10" t="n">
        <v>37834</v>
      </c>
      <c r="G95" s="0" t="s">
        <v>24</v>
      </c>
      <c r="I95" s="0" t="s">
        <v>36</v>
      </c>
      <c r="J95" s="11" t="n">
        <v>3211000</v>
      </c>
      <c r="K95" s="11" t="n">
        <f aca="false">J95+K94</f>
        <v>832070866</v>
      </c>
      <c r="L95" s="0" t="n">
        <v>92</v>
      </c>
    </row>
    <row r="96" customFormat="false" ht="12.75" hidden="false" customHeight="false" outlineLevel="0" collapsed="false">
      <c r="A96" s="0" t="s">
        <v>81</v>
      </c>
      <c r="B96" s="7" t="s">
        <v>178</v>
      </c>
      <c r="C96" s="0" t="s">
        <v>21</v>
      </c>
      <c r="D96" s="8" t="s">
        <v>192</v>
      </c>
      <c r="E96" s="8" t="s">
        <v>23</v>
      </c>
      <c r="F96" s="10" t="n">
        <v>37836</v>
      </c>
      <c r="G96" s="0" t="s">
        <v>193</v>
      </c>
      <c r="I96" s="0" t="s">
        <v>36</v>
      </c>
      <c r="J96" s="11" t="n">
        <v>-7500000</v>
      </c>
      <c r="K96" s="11" t="n">
        <f aca="false">J96+K95</f>
        <v>824570866</v>
      </c>
      <c r="L96" s="0" t="n">
        <v>107</v>
      </c>
    </row>
    <row r="97" customFormat="false" ht="12.75" hidden="false" customHeight="false" outlineLevel="0" collapsed="false">
      <c r="A97" s="0" t="s">
        <v>81</v>
      </c>
      <c r="B97" s="7" t="s">
        <v>194</v>
      </c>
      <c r="C97" s="0" t="s">
        <v>21</v>
      </c>
      <c r="D97" s="8" t="s">
        <v>195</v>
      </c>
      <c r="E97" s="8" t="s">
        <v>23</v>
      </c>
      <c r="F97" s="10" t="n">
        <v>37837</v>
      </c>
      <c r="G97" s="0" t="s">
        <v>24</v>
      </c>
      <c r="I97" s="0" t="s">
        <v>36</v>
      </c>
      <c r="J97" s="11" t="n">
        <v>20000000</v>
      </c>
      <c r="K97" s="11" t="n">
        <f aca="false">J97+K96</f>
        <v>844570866</v>
      </c>
      <c r="L97" s="0" t="n">
        <v>103</v>
      </c>
    </row>
    <row r="98" customFormat="false" ht="12.75" hidden="false" customHeight="false" outlineLevel="0" collapsed="false">
      <c r="A98" s="0" t="s">
        <v>81</v>
      </c>
      <c r="B98" s="7" t="s">
        <v>196</v>
      </c>
      <c r="C98" s="0" t="s">
        <v>21</v>
      </c>
      <c r="D98" s="8" t="s">
        <v>197</v>
      </c>
      <c r="E98" s="8" t="s">
        <v>23</v>
      </c>
      <c r="F98" s="10" t="n">
        <v>37839</v>
      </c>
      <c r="G98" s="0" t="s">
        <v>193</v>
      </c>
      <c r="I98" s="0" t="s">
        <v>36</v>
      </c>
      <c r="J98" s="11" t="n">
        <v>2000000</v>
      </c>
      <c r="K98" s="11" t="n">
        <f aca="false">J98+K97</f>
        <v>846570866</v>
      </c>
      <c r="L98" s="0" t="n">
        <v>72</v>
      </c>
    </row>
    <row r="99" customFormat="false" ht="12.75" hidden="false" customHeight="false" outlineLevel="0" collapsed="false">
      <c r="A99" s="0" t="s">
        <v>81</v>
      </c>
      <c r="B99" s="7" t="s">
        <v>198</v>
      </c>
      <c r="C99" s="0" t="s">
        <v>21</v>
      </c>
      <c r="D99" s="8" t="s">
        <v>199</v>
      </c>
      <c r="E99" s="8" t="s">
        <v>23</v>
      </c>
      <c r="F99" s="10" t="n">
        <v>37839</v>
      </c>
      <c r="G99" s="0" t="s">
        <v>193</v>
      </c>
      <c r="I99" s="0" t="s">
        <v>36</v>
      </c>
      <c r="J99" s="11" t="n">
        <v>115440</v>
      </c>
      <c r="K99" s="11" t="n">
        <f aca="false">J99+K98</f>
        <v>846686306</v>
      </c>
      <c r="L99" s="0" t="n">
        <v>77</v>
      </c>
    </row>
    <row r="100" customFormat="false" ht="12.75" hidden="false" customHeight="false" outlineLevel="0" collapsed="false">
      <c r="A100" s="0" t="s">
        <v>81</v>
      </c>
      <c r="B100" s="7" t="s">
        <v>200</v>
      </c>
      <c r="C100" s="0" t="s">
        <v>21</v>
      </c>
      <c r="D100" s="8" t="s">
        <v>199</v>
      </c>
      <c r="E100" s="8" t="s">
        <v>23</v>
      </c>
      <c r="F100" s="10" t="n">
        <v>37839</v>
      </c>
      <c r="G100" s="0" t="s">
        <v>193</v>
      </c>
      <c r="I100" s="0" t="s">
        <v>36</v>
      </c>
      <c r="J100" s="11" t="n">
        <v>4000</v>
      </c>
      <c r="K100" s="11" t="n">
        <f aca="false">J100+K99</f>
        <v>846690306</v>
      </c>
      <c r="L100" s="0" t="n">
        <v>78</v>
      </c>
    </row>
    <row r="101" customFormat="false" ht="12.75" hidden="false" customHeight="false" outlineLevel="0" collapsed="false">
      <c r="A101" s="0" t="s">
        <v>81</v>
      </c>
      <c r="B101" s="7" t="s">
        <v>201</v>
      </c>
      <c r="C101" s="0" t="s">
        <v>21</v>
      </c>
      <c r="D101" s="8" t="s">
        <v>202</v>
      </c>
      <c r="E101" s="8" t="s">
        <v>23</v>
      </c>
      <c r="F101" s="10" t="n">
        <v>37842</v>
      </c>
      <c r="G101" s="0" t="s">
        <v>24</v>
      </c>
      <c r="I101" s="0" t="s">
        <v>36</v>
      </c>
      <c r="J101" s="11" t="n">
        <v>-33000000</v>
      </c>
      <c r="K101" s="11" t="n">
        <f aca="false">J101+K100</f>
        <v>813690306</v>
      </c>
      <c r="L101" s="0" t="n">
        <v>106</v>
      </c>
    </row>
    <row r="102" customFormat="false" ht="12.75" hidden="false" customHeight="false" outlineLevel="0" collapsed="false">
      <c r="A102" s="0" t="s">
        <v>81</v>
      </c>
      <c r="B102" s="7" t="s">
        <v>203</v>
      </c>
      <c r="C102" s="0" t="s">
        <v>21</v>
      </c>
      <c r="D102" s="8" t="s">
        <v>204</v>
      </c>
      <c r="E102" s="8" t="s">
        <v>23</v>
      </c>
      <c r="F102" s="10" t="n">
        <v>37844</v>
      </c>
      <c r="G102" s="0" t="s">
        <v>193</v>
      </c>
      <c r="I102" s="0" t="s">
        <v>36</v>
      </c>
      <c r="J102" s="11" t="n">
        <v>937590</v>
      </c>
      <c r="K102" s="11" t="n">
        <f aca="false">J102+K101</f>
        <v>814627896</v>
      </c>
      <c r="L102" s="0" t="n">
        <v>70</v>
      </c>
    </row>
    <row r="103" customFormat="false" ht="12.75" hidden="false" customHeight="false" outlineLevel="0" collapsed="false">
      <c r="A103" s="0" t="s">
        <v>81</v>
      </c>
      <c r="B103" s="7" t="s">
        <v>205</v>
      </c>
      <c r="C103" s="0" t="s">
        <v>21</v>
      </c>
      <c r="D103" s="8" t="s">
        <v>206</v>
      </c>
      <c r="E103" s="8" t="s">
        <v>23</v>
      </c>
      <c r="F103" s="10" t="n">
        <v>37844</v>
      </c>
      <c r="G103" s="0" t="s">
        <v>193</v>
      </c>
      <c r="I103" s="0" t="s">
        <v>36</v>
      </c>
      <c r="J103" s="11" t="n">
        <v>44088</v>
      </c>
      <c r="K103" s="11" t="n">
        <f aca="false">J103+K102</f>
        <v>814671984</v>
      </c>
      <c r="L103" s="0" t="n">
        <v>73</v>
      </c>
    </row>
    <row r="104" customFormat="false" ht="12.75" hidden="false" customHeight="false" outlineLevel="0" collapsed="false">
      <c r="A104" s="0" t="s">
        <v>81</v>
      </c>
      <c r="B104" s="7" t="s">
        <v>207</v>
      </c>
      <c r="C104" s="0" t="s">
        <v>21</v>
      </c>
      <c r="D104" s="8" t="s">
        <v>208</v>
      </c>
      <c r="E104" s="8" t="s">
        <v>23</v>
      </c>
      <c r="F104" s="10" t="n">
        <v>37844</v>
      </c>
      <c r="G104" s="0" t="s">
        <v>193</v>
      </c>
      <c r="I104" s="0" t="s">
        <v>36</v>
      </c>
      <c r="J104" s="11" t="n">
        <v>1000000</v>
      </c>
      <c r="K104" s="11" t="n">
        <f aca="false">J104+K103</f>
        <v>815671984</v>
      </c>
      <c r="L104" s="0" t="n">
        <v>84</v>
      </c>
    </row>
    <row r="105" customFormat="false" ht="12.75" hidden="false" customHeight="false" outlineLevel="0" collapsed="false">
      <c r="A105" s="0" t="s">
        <v>81</v>
      </c>
      <c r="B105" s="7" t="s">
        <v>209</v>
      </c>
      <c r="C105" s="0" t="s">
        <v>21</v>
      </c>
      <c r="D105" s="8" t="s">
        <v>210</v>
      </c>
      <c r="E105" s="8" t="s">
        <v>23</v>
      </c>
      <c r="F105" s="10" t="n">
        <v>37844</v>
      </c>
      <c r="G105" s="0" t="s">
        <v>193</v>
      </c>
      <c r="I105" s="0" t="s">
        <v>36</v>
      </c>
      <c r="J105" s="11" t="n">
        <v>1388486</v>
      </c>
      <c r="K105" s="11" t="n">
        <f aca="false">J105+K104</f>
        <v>817060470</v>
      </c>
      <c r="L105" s="0" t="n">
        <v>85</v>
      </c>
    </row>
    <row r="106" customFormat="false" ht="12.75" hidden="false" customHeight="false" outlineLevel="0" collapsed="false">
      <c r="A106" s="0" t="s">
        <v>81</v>
      </c>
      <c r="B106" s="7" t="s">
        <v>211</v>
      </c>
      <c r="C106" s="0" t="s">
        <v>21</v>
      </c>
      <c r="D106" s="8" t="s">
        <v>212</v>
      </c>
      <c r="E106" s="8" t="s">
        <v>23</v>
      </c>
      <c r="F106" s="10" t="n">
        <v>37844</v>
      </c>
      <c r="G106" s="0" t="s">
        <v>193</v>
      </c>
      <c r="I106" s="0" t="s">
        <v>36</v>
      </c>
      <c r="J106" s="11" t="n">
        <v>2813000</v>
      </c>
      <c r="K106" s="11" t="n">
        <f aca="false">J106+K105</f>
        <v>819873470</v>
      </c>
      <c r="L106" s="0" t="n">
        <v>88</v>
      </c>
    </row>
    <row r="107" customFormat="false" ht="12.75" hidden="false" customHeight="false" outlineLevel="0" collapsed="false">
      <c r="A107" s="0" t="s">
        <v>81</v>
      </c>
      <c r="B107" s="7" t="s">
        <v>213</v>
      </c>
      <c r="C107" s="0" t="s">
        <v>21</v>
      </c>
      <c r="D107" s="8" t="s">
        <v>214</v>
      </c>
      <c r="E107" s="8" t="s">
        <v>23</v>
      </c>
      <c r="F107" s="10" t="n">
        <v>37844</v>
      </c>
      <c r="G107" s="0" t="s">
        <v>193</v>
      </c>
      <c r="I107" s="0" t="s">
        <v>36</v>
      </c>
      <c r="J107" s="11" t="n">
        <v>40975000</v>
      </c>
      <c r="K107" s="11" t="n">
        <f aca="false">J107+K106</f>
        <v>860848470</v>
      </c>
      <c r="L107" s="0" t="n">
        <v>90</v>
      </c>
    </row>
    <row r="108" customFormat="false" ht="12.75" hidden="false" customHeight="false" outlineLevel="0" collapsed="false">
      <c r="A108" s="0" t="s">
        <v>81</v>
      </c>
      <c r="B108" s="7" t="s">
        <v>215</v>
      </c>
      <c r="C108" s="0" t="s">
        <v>21</v>
      </c>
      <c r="D108" s="8" t="s">
        <v>216</v>
      </c>
      <c r="E108" s="8" t="s">
        <v>23</v>
      </c>
      <c r="F108" s="10" t="n">
        <v>37845</v>
      </c>
      <c r="G108" s="0" t="s">
        <v>193</v>
      </c>
      <c r="I108" s="0" t="s">
        <v>36</v>
      </c>
      <c r="J108" s="11" t="n">
        <v>160000000</v>
      </c>
      <c r="K108" s="11" t="n">
        <f aca="false">J108+K107</f>
        <v>1020848470</v>
      </c>
      <c r="L108" s="0" t="n">
        <v>96</v>
      </c>
    </row>
    <row r="109" customFormat="false" ht="12.75" hidden="false" customHeight="false" outlineLevel="0" collapsed="false">
      <c r="A109" s="0" t="s">
        <v>81</v>
      </c>
      <c r="B109" s="7" t="s">
        <v>217</v>
      </c>
      <c r="C109" s="0" t="s">
        <v>21</v>
      </c>
      <c r="D109" s="8" t="s">
        <v>218</v>
      </c>
      <c r="E109" s="8" t="s">
        <v>23</v>
      </c>
      <c r="F109" s="10" t="n">
        <v>37845</v>
      </c>
      <c r="G109" s="0" t="s">
        <v>193</v>
      </c>
      <c r="I109" s="0" t="s">
        <v>36</v>
      </c>
      <c r="J109" s="11" t="n">
        <v>40000000</v>
      </c>
      <c r="K109" s="11" t="n">
        <f aca="false">J109+K108</f>
        <v>1060848470</v>
      </c>
      <c r="L109" s="0" t="n">
        <v>100</v>
      </c>
    </row>
    <row r="110" customFormat="false" ht="12.75" hidden="false" customHeight="false" outlineLevel="0" collapsed="false">
      <c r="A110" s="0" t="s">
        <v>81</v>
      </c>
      <c r="B110" s="7" t="s">
        <v>219</v>
      </c>
      <c r="C110" s="0" t="s">
        <v>21</v>
      </c>
      <c r="D110" s="8" t="s">
        <v>220</v>
      </c>
      <c r="E110" s="8" t="s">
        <v>23</v>
      </c>
      <c r="F110" s="10" t="n">
        <v>37848</v>
      </c>
      <c r="G110" s="0" t="s">
        <v>193</v>
      </c>
      <c r="I110" s="0" t="s">
        <v>36</v>
      </c>
      <c r="J110" s="11" t="n">
        <v>13000000</v>
      </c>
      <c r="K110" s="11" t="n">
        <f aca="false">J110+K109</f>
        <v>1073848470</v>
      </c>
      <c r="L110" s="0" t="n">
        <v>101</v>
      </c>
    </row>
    <row r="111" customFormat="false" ht="12.75" hidden="false" customHeight="false" outlineLevel="0" collapsed="false">
      <c r="A111" s="0" t="s">
        <v>81</v>
      </c>
      <c r="B111" s="7" t="s">
        <v>221</v>
      </c>
      <c r="C111" s="0" t="s">
        <v>21</v>
      </c>
      <c r="D111" s="8" t="s">
        <v>222</v>
      </c>
      <c r="E111" s="8" t="s">
        <v>23</v>
      </c>
      <c r="F111" s="10" t="n">
        <v>37848</v>
      </c>
      <c r="G111" s="0" t="s">
        <v>193</v>
      </c>
      <c r="I111" s="0" t="s">
        <v>36</v>
      </c>
      <c r="J111" s="11" t="n">
        <v>146667</v>
      </c>
      <c r="K111" s="11" t="n">
        <f aca="false">J111+K110</f>
        <v>1073995137</v>
      </c>
      <c r="L111" s="0" t="n">
        <v>108</v>
      </c>
    </row>
    <row r="112" customFormat="false" ht="12.75" hidden="false" customHeight="false" outlineLevel="0" collapsed="false">
      <c r="A112" s="0" t="s">
        <v>81</v>
      </c>
      <c r="B112" s="7" t="s">
        <v>223</v>
      </c>
      <c r="C112" s="0" t="s">
        <v>21</v>
      </c>
      <c r="D112" s="8" t="s">
        <v>224</v>
      </c>
      <c r="E112" s="8" t="s">
        <v>23</v>
      </c>
      <c r="F112" s="10" t="n">
        <v>37851</v>
      </c>
      <c r="G112" s="0" t="s">
        <v>193</v>
      </c>
      <c r="I112" s="0" t="s">
        <v>36</v>
      </c>
      <c r="J112" s="11" t="n">
        <v>178000000</v>
      </c>
      <c r="K112" s="11" t="n">
        <f aca="false">J112+K111</f>
        <v>1251995137</v>
      </c>
      <c r="L112" s="0" t="n">
        <v>109</v>
      </c>
    </row>
    <row r="113" customFormat="false" ht="12.75" hidden="false" customHeight="false" outlineLevel="0" collapsed="false">
      <c r="A113" s="0" t="s">
        <v>81</v>
      </c>
      <c r="B113" s="7" t="s">
        <v>225</v>
      </c>
      <c r="C113" s="0" t="s">
        <v>21</v>
      </c>
      <c r="D113" s="8" t="s">
        <v>226</v>
      </c>
      <c r="E113" s="8" t="s">
        <v>23</v>
      </c>
      <c r="F113" s="10" t="n">
        <v>37852</v>
      </c>
      <c r="G113" s="0" t="s">
        <v>24</v>
      </c>
      <c r="I113" s="0" t="s">
        <v>36</v>
      </c>
      <c r="J113" s="11" t="n">
        <v>-210</v>
      </c>
      <c r="K113" s="11" t="n">
        <f aca="false">J113+K112</f>
        <v>1251994927</v>
      </c>
      <c r="L113" s="0" t="n">
        <v>98</v>
      </c>
    </row>
    <row r="114" customFormat="false" ht="12.75" hidden="false" customHeight="false" outlineLevel="0" collapsed="false">
      <c r="A114" s="0" t="s">
        <v>81</v>
      </c>
      <c r="B114" s="7" t="s">
        <v>227</v>
      </c>
      <c r="C114" s="0" t="s">
        <v>21</v>
      </c>
      <c r="D114" s="8" t="s">
        <v>228</v>
      </c>
      <c r="E114" s="8" t="s">
        <v>23</v>
      </c>
      <c r="F114" s="10" t="n">
        <v>37853</v>
      </c>
      <c r="G114" s="0" t="s">
        <v>193</v>
      </c>
      <c r="I114" s="0" t="s">
        <v>36</v>
      </c>
      <c r="J114" s="11" t="n">
        <v>5000000</v>
      </c>
      <c r="K114" s="11" t="n">
        <f aca="false">J114+K113</f>
        <v>1256994927</v>
      </c>
      <c r="L114" s="0" t="n">
        <v>102</v>
      </c>
    </row>
    <row r="115" customFormat="false" ht="12.75" hidden="false" customHeight="false" outlineLevel="0" collapsed="false">
      <c r="A115" s="0" t="s">
        <v>81</v>
      </c>
      <c r="B115" s="7" t="s">
        <v>229</v>
      </c>
      <c r="C115" s="0" t="s">
        <v>21</v>
      </c>
      <c r="D115" s="8" t="s">
        <v>230</v>
      </c>
      <c r="E115" s="8" t="s">
        <v>23</v>
      </c>
      <c r="F115" s="10" t="n">
        <v>37853</v>
      </c>
      <c r="G115" s="0" t="s">
        <v>24</v>
      </c>
      <c r="I115" s="0" t="s">
        <v>36</v>
      </c>
      <c r="J115" s="11" t="n">
        <v>8000000</v>
      </c>
      <c r="K115" s="11" t="n">
        <f aca="false">J115+K114</f>
        <v>1264994927</v>
      </c>
      <c r="L115" s="0" t="n">
        <v>104</v>
      </c>
    </row>
    <row r="116" customFormat="false" ht="12.75" hidden="false" customHeight="false" outlineLevel="0" collapsed="false">
      <c r="A116" s="0" t="s">
        <v>81</v>
      </c>
      <c r="B116" s="7" t="s">
        <v>231</v>
      </c>
      <c r="C116" s="0" t="s">
        <v>21</v>
      </c>
      <c r="D116" s="8" t="s">
        <v>232</v>
      </c>
      <c r="E116" s="8" t="s">
        <v>23</v>
      </c>
      <c r="F116" s="10" t="n">
        <v>37853</v>
      </c>
      <c r="G116" s="0" t="s">
        <v>193</v>
      </c>
      <c r="I116" s="0" t="s">
        <v>36</v>
      </c>
      <c r="J116" s="11" t="n">
        <v>23234</v>
      </c>
      <c r="K116" s="11" t="n">
        <f aca="false">J116+K115</f>
        <v>1265018161</v>
      </c>
      <c r="L116" s="0" t="n">
        <v>105</v>
      </c>
    </row>
    <row r="117" customFormat="false" ht="12.75" hidden="false" customHeight="false" outlineLevel="0" collapsed="false">
      <c r="A117" s="0" t="s">
        <v>81</v>
      </c>
      <c r="B117" s="7" t="s">
        <v>233</v>
      </c>
      <c r="C117" s="0" t="s">
        <v>21</v>
      </c>
      <c r="D117" s="8" t="s">
        <v>234</v>
      </c>
      <c r="E117" s="8" t="s">
        <v>23</v>
      </c>
      <c r="F117" s="10" t="n">
        <v>37862</v>
      </c>
      <c r="G117" s="0" t="s">
        <v>193</v>
      </c>
      <c r="I117" s="0" t="s">
        <v>235</v>
      </c>
      <c r="J117" s="11" t="n">
        <v>88938704</v>
      </c>
      <c r="K117" s="11" t="n">
        <f aca="false">J117+K116</f>
        <v>1353956865</v>
      </c>
      <c r="L117" s="0" t="n">
        <v>91</v>
      </c>
    </row>
    <row r="118" customFormat="false" ht="12.75" hidden="false" customHeight="false" outlineLevel="0" collapsed="false">
      <c r="A118" s="0" t="s">
        <v>81</v>
      </c>
      <c r="B118" s="7" t="s">
        <v>236</v>
      </c>
      <c r="C118" s="0" t="s">
        <v>21</v>
      </c>
      <c r="D118" s="8" t="s">
        <v>237</v>
      </c>
      <c r="E118" s="8" t="s">
        <v>23</v>
      </c>
      <c r="F118" s="10" t="n">
        <v>37862</v>
      </c>
      <c r="G118" s="0" t="s">
        <v>193</v>
      </c>
      <c r="I118" s="0" t="s">
        <v>36</v>
      </c>
      <c r="J118" s="11" t="n">
        <v>320000000</v>
      </c>
      <c r="K118" s="11" t="n">
        <f aca="false">J118+K117</f>
        <v>1673956865</v>
      </c>
      <c r="L118" s="0" t="n">
        <v>113</v>
      </c>
    </row>
    <row r="119" customFormat="false" ht="12.75" hidden="false" customHeight="false" outlineLevel="0" collapsed="false">
      <c r="A119" s="0" t="s">
        <v>81</v>
      </c>
      <c r="B119" s="7" t="s">
        <v>238</v>
      </c>
      <c r="C119" s="0" t="s">
        <v>21</v>
      </c>
      <c r="D119" s="8" t="s">
        <v>239</v>
      </c>
      <c r="E119" s="8" t="s">
        <v>23</v>
      </c>
      <c r="F119" s="10" t="n">
        <v>37866</v>
      </c>
      <c r="G119" s="0" t="s">
        <v>193</v>
      </c>
      <c r="I119" s="0" t="s">
        <v>235</v>
      </c>
      <c r="J119" s="11" t="n">
        <v>-2586728</v>
      </c>
      <c r="K119" s="11" t="n">
        <f aca="false">J119+K118</f>
        <v>1671370137</v>
      </c>
      <c r="L119" s="0" t="n">
        <v>139</v>
      </c>
    </row>
    <row r="120" customFormat="false" ht="12.75" hidden="false" customHeight="false" outlineLevel="0" collapsed="false">
      <c r="A120" s="0" t="s">
        <v>81</v>
      </c>
      <c r="B120" s="7" t="s">
        <v>240</v>
      </c>
      <c r="C120" s="0" t="s">
        <v>21</v>
      </c>
      <c r="D120" s="8" t="s">
        <v>241</v>
      </c>
      <c r="E120" s="8" t="s">
        <v>23</v>
      </c>
      <c r="F120" s="10" t="n">
        <v>37867</v>
      </c>
      <c r="G120" s="0" t="s">
        <v>24</v>
      </c>
      <c r="I120" s="0" t="s">
        <v>235</v>
      </c>
      <c r="J120" s="11" t="n">
        <v>-1211000</v>
      </c>
      <c r="K120" s="11" t="n">
        <f aca="false">J120+K119</f>
        <v>1670159137</v>
      </c>
      <c r="L120" s="0" t="n">
        <v>110</v>
      </c>
    </row>
    <row r="121" customFormat="false" ht="12.75" hidden="false" customHeight="false" outlineLevel="0" collapsed="false">
      <c r="A121" s="0" t="s">
        <v>81</v>
      </c>
      <c r="B121" s="7" t="s">
        <v>242</v>
      </c>
      <c r="C121" s="0" t="s">
        <v>21</v>
      </c>
      <c r="D121" s="8" t="s">
        <v>243</v>
      </c>
      <c r="E121" s="8" t="s">
        <v>23</v>
      </c>
      <c r="F121" s="10" t="n">
        <v>37867</v>
      </c>
      <c r="G121" s="0" t="s">
        <v>193</v>
      </c>
      <c r="I121" s="0" t="s">
        <v>235</v>
      </c>
      <c r="J121" s="11" t="n">
        <v>-400000</v>
      </c>
      <c r="K121" s="11" t="n">
        <f aca="false">J121+K120</f>
        <v>1669759137</v>
      </c>
      <c r="L121" s="0" t="n">
        <v>116</v>
      </c>
    </row>
    <row r="122" customFormat="false" ht="12.75" hidden="false" customHeight="false" outlineLevel="0" collapsed="false">
      <c r="A122" s="0" t="s">
        <v>81</v>
      </c>
      <c r="B122" s="7" t="s">
        <v>244</v>
      </c>
      <c r="C122" s="0" t="s">
        <v>21</v>
      </c>
      <c r="D122" s="8" t="s">
        <v>245</v>
      </c>
      <c r="E122" s="8" t="s">
        <v>23</v>
      </c>
      <c r="F122" s="10" t="n">
        <v>37867</v>
      </c>
      <c r="G122" s="0" t="s">
        <v>193</v>
      </c>
      <c r="I122" s="0" t="s">
        <v>235</v>
      </c>
      <c r="J122" s="11" t="n">
        <v>348038</v>
      </c>
      <c r="K122" s="11" t="n">
        <f aca="false">J122+K121</f>
        <v>1670107175</v>
      </c>
      <c r="L122" s="0" t="n">
        <v>147</v>
      </c>
    </row>
    <row r="123" customFormat="false" ht="12.75" hidden="false" customHeight="false" outlineLevel="0" collapsed="false">
      <c r="A123" s="0" t="s">
        <v>81</v>
      </c>
      <c r="B123" s="7" t="s">
        <v>246</v>
      </c>
      <c r="C123" s="0" t="s">
        <v>21</v>
      </c>
      <c r="D123" s="8" t="s">
        <v>247</v>
      </c>
      <c r="E123" s="8" t="s">
        <v>23</v>
      </c>
      <c r="F123" s="10" t="n">
        <v>37867</v>
      </c>
      <c r="G123" s="0" t="s">
        <v>24</v>
      </c>
      <c r="I123" s="0" t="s">
        <v>235</v>
      </c>
      <c r="J123" s="11" t="n">
        <v>161479</v>
      </c>
      <c r="K123" s="11" t="n">
        <f aca="false">J123+K122</f>
        <v>1670268654</v>
      </c>
      <c r="L123" s="0" t="n">
        <v>148</v>
      </c>
    </row>
    <row r="124" customFormat="false" ht="12.75" hidden="false" customHeight="false" outlineLevel="0" collapsed="false">
      <c r="A124" s="0" t="s">
        <v>81</v>
      </c>
      <c r="B124" s="7" t="s">
        <v>248</v>
      </c>
      <c r="C124" s="0" t="s">
        <v>21</v>
      </c>
      <c r="D124" s="8" t="s">
        <v>249</v>
      </c>
      <c r="E124" s="8" t="s">
        <v>23</v>
      </c>
      <c r="F124" s="10" t="n">
        <v>37872</v>
      </c>
      <c r="G124" s="0" t="s">
        <v>193</v>
      </c>
      <c r="I124" s="0" t="s">
        <v>235</v>
      </c>
      <c r="J124" s="11" t="n">
        <v>-3960</v>
      </c>
      <c r="K124" s="11" t="n">
        <f aca="false">J124+K123</f>
        <v>1670264694</v>
      </c>
      <c r="L124" s="0" t="n">
        <v>114</v>
      </c>
    </row>
    <row r="125" customFormat="false" ht="12.75" hidden="false" customHeight="false" outlineLevel="0" collapsed="false">
      <c r="A125" s="0" t="s">
        <v>81</v>
      </c>
      <c r="B125" s="7" t="s">
        <v>250</v>
      </c>
      <c r="C125" s="0" t="s">
        <v>21</v>
      </c>
      <c r="D125" s="8" t="s">
        <v>251</v>
      </c>
      <c r="E125" s="8" t="s">
        <v>23</v>
      </c>
      <c r="F125" s="10" t="n">
        <v>37872</v>
      </c>
      <c r="G125" s="0" t="s">
        <v>193</v>
      </c>
      <c r="I125" s="0" t="s">
        <v>235</v>
      </c>
      <c r="J125" s="11" t="n">
        <v>-93</v>
      </c>
      <c r="K125" s="11" t="n">
        <f aca="false">J125+K124</f>
        <v>1670264601</v>
      </c>
      <c r="L125" s="0" t="n">
        <v>115</v>
      </c>
    </row>
    <row r="126" customFormat="false" ht="12.75" hidden="false" customHeight="false" outlineLevel="0" collapsed="false">
      <c r="A126" s="0" t="s">
        <v>81</v>
      </c>
      <c r="B126" s="7" t="s">
        <v>252</v>
      </c>
      <c r="C126" s="0" t="s">
        <v>21</v>
      </c>
      <c r="D126" s="8" t="s">
        <v>253</v>
      </c>
      <c r="E126" s="8" t="s">
        <v>23</v>
      </c>
      <c r="F126" s="10" t="n">
        <v>37879</v>
      </c>
      <c r="G126" s="0" t="s">
        <v>24</v>
      </c>
      <c r="I126" s="0" t="s">
        <v>235</v>
      </c>
      <c r="J126" s="11" t="n">
        <v>409035</v>
      </c>
      <c r="K126" s="11" t="n">
        <f aca="false">J126+K125</f>
        <v>1670673636</v>
      </c>
      <c r="L126" s="0" t="n">
        <v>46</v>
      </c>
    </row>
    <row r="127" customFormat="false" ht="12.75" hidden="false" customHeight="false" outlineLevel="0" collapsed="false">
      <c r="A127" s="0" t="s">
        <v>81</v>
      </c>
      <c r="B127" s="7" t="s">
        <v>254</v>
      </c>
      <c r="C127" s="0" t="s">
        <v>21</v>
      </c>
      <c r="D127" s="8" t="s">
        <v>255</v>
      </c>
      <c r="E127" s="8" t="s">
        <v>23</v>
      </c>
      <c r="F127" s="10" t="n">
        <v>37880</v>
      </c>
      <c r="G127" s="0" t="s">
        <v>24</v>
      </c>
      <c r="I127" s="0" t="s">
        <v>235</v>
      </c>
      <c r="J127" s="11" t="n">
        <v>-8226</v>
      </c>
      <c r="K127" s="11" t="n">
        <f aca="false">J127+K126</f>
        <v>1670665410</v>
      </c>
      <c r="L127" s="0" t="n">
        <v>117</v>
      </c>
    </row>
    <row r="128" customFormat="false" ht="12.75" hidden="false" customHeight="false" outlineLevel="0" collapsed="false">
      <c r="A128" s="0" t="s">
        <v>81</v>
      </c>
      <c r="B128" s="7" t="s">
        <v>256</v>
      </c>
      <c r="C128" s="0" t="s">
        <v>21</v>
      </c>
      <c r="D128" s="8" t="s">
        <v>257</v>
      </c>
      <c r="E128" s="8" t="s">
        <v>23</v>
      </c>
      <c r="F128" s="10" t="n">
        <v>37880</v>
      </c>
      <c r="G128" s="0" t="s">
        <v>193</v>
      </c>
      <c r="I128" s="0" t="s">
        <v>235</v>
      </c>
      <c r="J128" s="11" t="n">
        <v>400000</v>
      </c>
      <c r="K128" s="11" t="n">
        <f aca="false">J128+K127</f>
        <v>1671065410</v>
      </c>
      <c r="L128" s="0" t="n">
        <v>123</v>
      </c>
    </row>
    <row r="129" customFormat="false" ht="12.75" hidden="false" customHeight="false" outlineLevel="0" collapsed="false">
      <c r="A129" s="0" t="s">
        <v>81</v>
      </c>
      <c r="B129" s="7" t="s">
        <v>258</v>
      </c>
      <c r="C129" s="0" t="s">
        <v>21</v>
      </c>
      <c r="D129" s="8" t="s">
        <v>257</v>
      </c>
      <c r="E129" s="8" t="s">
        <v>23</v>
      </c>
      <c r="F129" s="10" t="n">
        <v>37880</v>
      </c>
      <c r="G129" s="0" t="s">
        <v>193</v>
      </c>
      <c r="I129" s="0" t="s">
        <v>235</v>
      </c>
      <c r="J129" s="11" t="n">
        <v>2800</v>
      </c>
      <c r="K129" s="11" t="n">
        <f aca="false">J129+K128</f>
        <v>1671068210</v>
      </c>
      <c r="L129" s="0" t="n">
        <v>124</v>
      </c>
    </row>
    <row r="130" customFormat="false" ht="12.75" hidden="false" customHeight="false" outlineLevel="0" collapsed="false">
      <c r="A130" s="0" t="s">
        <v>81</v>
      </c>
      <c r="B130" s="7" t="s">
        <v>259</v>
      </c>
      <c r="C130" s="0" t="s">
        <v>21</v>
      </c>
      <c r="D130" s="8" t="s">
        <v>260</v>
      </c>
      <c r="E130" s="8" t="s">
        <v>23</v>
      </c>
      <c r="F130" s="10" t="n">
        <v>37881</v>
      </c>
      <c r="G130" s="0" t="s">
        <v>193</v>
      </c>
      <c r="I130" s="0" t="s">
        <v>235</v>
      </c>
      <c r="J130" s="11" t="n">
        <v>14977425</v>
      </c>
      <c r="K130" s="11" t="n">
        <f aca="false">J130+K129</f>
        <v>1686045635</v>
      </c>
      <c r="L130" s="0" t="n">
        <v>112</v>
      </c>
    </row>
    <row r="131" customFormat="false" ht="12.75" hidden="false" customHeight="false" outlineLevel="0" collapsed="false">
      <c r="A131" s="0" t="s">
        <v>81</v>
      </c>
      <c r="B131" s="7" t="s">
        <v>261</v>
      </c>
      <c r="C131" s="0" t="s">
        <v>21</v>
      </c>
      <c r="D131" s="8" t="s">
        <v>262</v>
      </c>
      <c r="E131" s="8" t="s">
        <v>23</v>
      </c>
      <c r="F131" s="10" t="n">
        <v>37881</v>
      </c>
      <c r="G131" s="0" t="s">
        <v>193</v>
      </c>
      <c r="I131" s="0" t="s">
        <v>235</v>
      </c>
      <c r="J131" s="11" t="n">
        <v>-300000</v>
      </c>
      <c r="K131" s="11" t="n">
        <f aca="false">J131+K130</f>
        <v>1685745635</v>
      </c>
      <c r="L131" s="0" t="n">
        <v>121</v>
      </c>
    </row>
    <row r="132" customFormat="false" ht="12.75" hidden="false" customHeight="false" outlineLevel="0" collapsed="false">
      <c r="A132" s="0" t="s">
        <v>81</v>
      </c>
      <c r="B132" s="7" t="s">
        <v>263</v>
      </c>
      <c r="C132" s="0" t="s">
        <v>21</v>
      </c>
      <c r="D132" s="8" t="s">
        <v>264</v>
      </c>
      <c r="E132" s="8" t="s">
        <v>23</v>
      </c>
      <c r="F132" s="10" t="n">
        <v>37881</v>
      </c>
      <c r="G132" s="0" t="s">
        <v>24</v>
      </c>
      <c r="I132" s="0" t="s">
        <v>235</v>
      </c>
      <c r="J132" s="11" t="n">
        <v>-1840000</v>
      </c>
      <c r="K132" s="11" t="n">
        <f aca="false">J132+K131</f>
        <v>1683905635</v>
      </c>
      <c r="L132" s="0" t="n">
        <v>126</v>
      </c>
    </row>
    <row r="133" customFormat="false" ht="12.75" hidden="false" customHeight="false" outlineLevel="0" collapsed="false">
      <c r="A133" s="0" t="s">
        <v>81</v>
      </c>
      <c r="B133" s="7" t="s">
        <v>265</v>
      </c>
      <c r="C133" s="0" t="s">
        <v>21</v>
      </c>
      <c r="D133" s="8" t="s">
        <v>266</v>
      </c>
      <c r="E133" s="8" t="s">
        <v>23</v>
      </c>
      <c r="F133" s="10" t="n">
        <v>37882</v>
      </c>
      <c r="G133" s="0" t="s">
        <v>193</v>
      </c>
      <c r="I133" s="0" t="s">
        <v>235</v>
      </c>
      <c r="J133" s="11" t="n">
        <v>400000</v>
      </c>
      <c r="K133" s="11" t="n">
        <f aca="false">J133+K132</f>
        <v>1684305635</v>
      </c>
      <c r="L133" s="0" t="n">
        <v>125</v>
      </c>
    </row>
    <row r="134" customFormat="false" ht="12.75" hidden="false" customHeight="false" outlineLevel="0" collapsed="false">
      <c r="A134" s="0" t="s">
        <v>81</v>
      </c>
      <c r="B134" s="7" t="s">
        <v>267</v>
      </c>
      <c r="C134" s="0" t="s">
        <v>21</v>
      </c>
      <c r="D134" s="8" t="s">
        <v>268</v>
      </c>
      <c r="E134" s="8" t="s">
        <v>23</v>
      </c>
      <c r="F134" s="10" t="n">
        <v>37882</v>
      </c>
      <c r="G134" s="0" t="s">
        <v>193</v>
      </c>
      <c r="I134" s="0" t="s">
        <v>235</v>
      </c>
      <c r="J134" s="11" t="n">
        <v>-10000000</v>
      </c>
      <c r="K134" s="11" t="n">
        <f aca="false">J134+K133</f>
        <v>1674305635</v>
      </c>
      <c r="L134" s="0" t="n">
        <v>129</v>
      </c>
    </row>
    <row r="135" customFormat="false" ht="12.75" hidden="false" customHeight="false" outlineLevel="0" collapsed="false">
      <c r="A135" s="0" t="s">
        <v>81</v>
      </c>
      <c r="B135" s="7" t="s">
        <v>269</v>
      </c>
      <c r="C135" s="0" t="s">
        <v>21</v>
      </c>
      <c r="D135" s="8" t="s">
        <v>270</v>
      </c>
      <c r="E135" s="8" t="s">
        <v>23</v>
      </c>
      <c r="F135" s="10" t="n">
        <v>37882</v>
      </c>
      <c r="G135" s="0" t="s">
        <v>193</v>
      </c>
      <c r="I135" s="0" t="s">
        <v>235</v>
      </c>
      <c r="J135" s="11" t="n">
        <v>-150000000</v>
      </c>
      <c r="K135" s="11" t="n">
        <f aca="false">J135+K134</f>
        <v>1524305635</v>
      </c>
      <c r="L135" s="0" t="n">
        <v>130</v>
      </c>
    </row>
    <row r="136" customFormat="false" ht="12.75" hidden="false" customHeight="false" outlineLevel="0" collapsed="false">
      <c r="A136" s="0" t="s">
        <v>81</v>
      </c>
      <c r="B136" s="7" t="s">
        <v>271</v>
      </c>
      <c r="C136" s="0" t="s">
        <v>21</v>
      </c>
      <c r="D136" s="8" t="s">
        <v>272</v>
      </c>
      <c r="E136" s="8" t="s">
        <v>23</v>
      </c>
      <c r="F136" s="10" t="n">
        <v>37882</v>
      </c>
      <c r="G136" s="0" t="s">
        <v>193</v>
      </c>
      <c r="I136" s="0" t="s">
        <v>235</v>
      </c>
      <c r="J136" s="11" t="n">
        <v>-5000000</v>
      </c>
      <c r="K136" s="11" t="n">
        <f aca="false">J136+K135</f>
        <v>1519305635</v>
      </c>
      <c r="L136" s="0" t="n">
        <v>131</v>
      </c>
    </row>
    <row r="137" customFormat="false" ht="12.75" hidden="false" customHeight="false" outlineLevel="0" collapsed="false">
      <c r="A137" s="0" t="s">
        <v>81</v>
      </c>
      <c r="B137" s="7" t="s">
        <v>273</v>
      </c>
      <c r="C137" s="0" t="s">
        <v>21</v>
      </c>
      <c r="D137" s="8" t="s">
        <v>274</v>
      </c>
      <c r="E137" s="8" t="s">
        <v>23</v>
      </c>
      <c r="F137" s="10" t="n">
        <v>37883</v>
      </c>
      <c r="G137" s="0" t="s">
        <v>193</v>
      </c>
      <c r="I137" s="0" t="s">
        <v>235</v>
      </c>
      <c r="J137" s="11" t="n">
        <v>11061296</v>
      </c>
      <c r="K137" s="11" t="n">
        <f aca="false">J137+K136</f>
        <v>1530366931</v>
      </c>
      <c r="L137" s="0" t="n">
        <v>120</v>
      </c>
    </row>
    <row r="138" customFormat="false" ht="12.75" hidden="false" customHeight="false" outlineLevel="0" collapsed="false">
      <c r="A138" s="0" t="s">
        <v>81</v>
      </c>
      <c r="B138" s="7" t="s">
        <v>275</v>
      </c>
      <c r="C138" s="0" t="s">
        <v>21</v>
      </c>
      <c r="D138" s="8" t="s">
        <v>276</v>
      </c>
      <c r="E138" s="8" t="s">
        <v>23</v>
      </c>
      <c r="F138" s="10" t="n">
        <v>37883</v>
      </c>
      <c r="G138" s="0" t="s">
        <v>193</v>
      </c>
      <c r="I138" s="0" t="s">
        <v>235</v>
      </c>
      <c r="J138" s="11" t="n">
        <v>-3000000</v>
      </c>
      <c r="K138" s="11" t="n">
        <f aca="false">J138+K137</f>
        <v>1527366931</v>
      </c>
      <c r="L138" s="0" t="n">
        <v>132</v>
      </c>
    </row>
    <row r="139" customFormat="false" ht="12.75" hidden="false" customHeight="false" outlineLevel="0" collapsed="false">
      <c r="A139" s="0" t="s">
        <v>81</v>
      </c>
      <c r="B139" s="7" t="s">
        <v>277</v>
      </c>
      <c r="C139" s="0" t="s">
        <v>21</v>
      </c>
      <c r="D139" s="8" t="s">
        <v>278</v>
      </c>
      <c r="E139" s="8" t="s">
        <v>23</v>
      </c>
      <c r="F139" s="10" t="n">
        <v>37886</v>
      </c>
      <c r="G139" s="0" t="s">
        <v>193</v>
      </c>
      <c r="I139" s="0" t="s">
        <v>235</v>
      </c>
      <c r="J139" s="11" t="n">
        <v>-225509</v>
      </c>
      <c r="K139" s="11" t="n">
        <f aca="false">J139+K138</f>
        <v>1527141422</v>
      </c>
      <c r="L139" s="0" t="n">
        <v>97</v>
      </c>
    </row>
    <row r="140" customFormat="false" ht="12.75" hidden="false" customHeight="false" outlineLevel="0" collapsed="false">
      <c r="A140" s="0" t="s">
        <v>81</v>
      </c>
      <c r="B140" s="7" t="s">
        <v>279</v>
      </c>
      <c r="C140" s="0" t="s">
        <v>21</v>
      </c>
      <c r="D140" s="8" t="s">
        <v>280</v>
      </c>
      <c r="E140" s="8" t="s">
        <v>23</v>
      </c>
      <c r="F140" s="10" t="n">
        <v>37886</v>
      </c>
      <c r="G140" s="0" t="s">
        <v>193</v>
      </c>
      <c r="I140" s="0" t="s">
        <v>235</v>
      </c>
      <c r="J140" s="11" t="n">
        <v>3000000</v>
      </c>
      <c r="K140" s="11" t="n">
        <f aca="false">J140+K139</f>
        <v>1530141422</v>
      </c>
      <c r="L140" s="0" t="n">
        <v>111</v>
      </c>
    </row>
    <row r="141" customFormat="false" ht="12.75" hidden="false" customHeight="false" outlineLevel="0" collapsed="false">
      <c r="A141" s="0" t="s">
        <v>81</v>
      </c>
      <c r="B141" s="7" t="s">
        <v>281</v>
      </c>
      <c r="C141" s="0" t="s">
        <v>21</v>
      </c>
      <c r="D141" s="8" t="s">
        <v>282</v>
      </c>
      <c r="E141" s="8" t="s">
        <v>23</v>
      </c>
      <c r="F141" s="10" t="n">
        <v>37886</v>
      </c>
      <c r="G141" s="0" t="s">
        <v>193</v>
      </c>
      <c r="I141" s="0" t="s">
        <v>235</v>
      </c>
      <c r="J141" s="11" t="n">
        <v>-45500000</v>
      </c>
      <c r="K141" s="11" t="n">
        <f aca="false">J141+K140</f>
        <v>1484641422</v>
      </c>
      <c r="L141" s="0" t="n">
        <v>133</v>
      </c>
    </row>
    <row r="142" customFormat="false" ht="12.75" hidden="false" customHeight="false" outlineLevel="0" collapsed="false">
      <c r="A142" s="0" t="s">
        <v>81</v>
      </c>
      <c r="B142" s="7" t="s">
        <v>283</v>
      </c>
      <c r="C142" s="0" t="s">
        <v>21</v>
      </c>
      <c r="D142" s="8" t="s">
        <v>284</v>
      </c>
      <c r="E142" s="8" t="s">
        <v>23</v>
      </c>
      <c r="F142" s="10" t="n">
        <v>37888</v>
      </c>
      <c r="G142" s="0" t="s">
        <v>193</v>
      </c>
      <c r="I142" s="0" t="s">
        <v>235</v>
      </c>
      <c r="J142" s="11" t="n">
        <v>5400000</v>
      </c>
      <c r="K142" s="11" t="n">
        <f aca="false">J142+K141</f>
        <v>1490041422</v>
      </c>
      <c r="L142" s="0" t="n">
        <v>118</v>
      </c>
    </row>
    <row r="143" customFormat="false" ht="12.75" hidden="false" customHeight="false" outlineLevel="0" collapsed="false">
      <c r="A143" s="0" t="s">
        <v>81</v>
      </c>
      <c r="B143" s="7" t="s">
        <v>285</v>
      </c>
      <c r="C143" s="0" t="s">
        <v>21</v>
      </c>
      <c r="D143" s="8" t="s">
        <v>286</v>
      </c>
      <c r="E143" s="8" t="s">
        <v>23</v>
      </c>
      <c r="F143" s="10" t="n">
        <v>37889</v>
      </c>
      <c r="G143" s="0" t="s">
        <v>193</v>
      </c>
      <c r="I143" s="0" t="s">
        <v>235</v>
      </c>
      <c r="J143" s="11" t="n">
        <v>-45833</v>
      </c>
      <c r="K143" s="11" t="n">
        <f aca="false">J143+K142</f>
        <v>1489995589</v>
      </c>
      <c r="L143" s="0" t="n">
        <v>127</v>
      </c>
    </row>
    <row r="144" customFormat="false" ht="12.75" hidden="false" customHeight="false" outlineLevel="0" collapsed="false">
      <c r="A144" s="0" t="s">
        <v>81</v>
      </c>
      <c r="B144" s="7" t="s">
        <v>287</v>
      </c>
      <c r="C144" s="0" t="s">
        <v>21</v>
      </c>
      <c r="D144" s="8" t="s">
        <v>288</v>
      </c>
      <c r="E144" s="8" t="s">
        <v>23</v>
      </c>
      <c r="F144" s="10" t="n">
        <v>37889</v>
      </c>
      <c r="G144" s="0" t="s">
        <v>193</v>
      </c>
      <c r="I144" s="0" t="s">
        <v>235</v>
      </c>
      <c r="J144" s="11" t="n">
        <v>500000</v>
      </c>
      <c r="K144" s="11" t="n">
        <f aca="false">J144+K143</f>
        <v>1490495589</v>
      </c>
      <c r="L144" s="0" t="n">
        <v>135</v>
      </c>
    </row>
    <row r="145" customFormat="false" ht="12.75" hidden="false" customHeight="false" outlineLevel="0" collapsed="false">
      <c r="A145" s="0" t="s">
        <v>81</v>
      </c>
      <c r="B145" s="7" t="s">
        <v>289</v>
      </c>
      <c r="C145" s="0" t="s">
        <v>21</v>
      </c>
      <c r="D145" s="8" t="s">
        <v>290</v>
      </c>
      <c r="E145" s="8" t="s">
        <v>23</v>
      </c>
      <c r="F145" s="10" t="n">
        <v>37889</v>
      </c>
      <c r="G145" s="0" t="s">
        <v>193</v>
      </c>
      <c r="I145" s="0" t="s">
        <v>235</v>
      </c>
      <c r="J145" s="11" t="n">
        <v>-5000000</v>
      </c>
      <c r="K145" s="11" t="n">
        <f aca="false">J145+K144</f>
        <v>1485495589</v>
      </c>
      <c r="L145" s="0" t="n">
        <v>137</v>
      </c>
    </row>
    <row r="146" customFormat="false" ht="12.75" hidden="false" customHeight="false" outlineLevel="0" collapsed="false">
      <c r="A146" s="0" t="s">
        <v>81</v>
      </c>
      <c r="B146" s="7" t="s">
        <v>291</v>
      </c>
      <c r="C146" s="0" t="s">
        <v>21</v>
      </c>
      <c r="D146" s="8" t="s">
        <v>292</v>
      </c>
      <c r="E146" s="8" t="s">
        <v>23</v>
      </c>
      <c r="F146" s="10" t="n">
        <v>37889</v>
      </c>
      <c r="G146" s="0" t="s">
        <v>193</v>
      </c>
      <c r="I146" s="0" t="s">
        <v>235</v>
      </c>
      <c r="J146" s="11" t="n">
        <v>15022576</v>
      </c>
      <c r="K146" s="11" t="n">
        <f aca="false">J146+K145</f>
        <v>1500518165</v>
      </c>
      <c r="L146" s="0" t="n">
        <v>141</v>
      </c>
    </row>
    <row r="147" customFormat="false" ht="12.75" hidden="false" customHeight="false" outlineLevel="0" collapsed="false">
      <c r="A147" s="0" t="s">
        <v>81</v>
      </c>
      <c r="B147" s="7" t="s">
        <v>293</v>
      </c>
      <c r="C147" s="0" t="s">
        <v>21</v>
      </c>
      <c r="D147" s="8" t="s">
        <v>294</v>
      </c>
      <c r="E147" s="8" t="s">
        <v>23</v>
      </c>
      <c r="F147" s="10" t="n">
        <v>37890</v>
      </c>
      <c r="G147" s="0" t="s">
        <v>193</v>
      </c>
      <c r="I147" s="0" t="s">
        <v>235</v>
      </c>
      <c r="J147" s="11" t="n">
        <v>260290</v>
      </c>
      <c r="K147" s="11" t="n">
        <f aca="false">J147+K146</f>
        <v>1500778455</v>
      </c>
      <c r="L147" s="0" t="n">
        <v>119</v>
      </c>
    </row>
    <row r="148" customFormat="false" ht="12.75" hidden="false" customHeight="false" outlineLevel="0" collapsed="false">
      <c r="A148" s="0" t="s">
        <v>81</v>
      </c>
      <c r="B148" s="7" t="s">
        <v>295</v>
      </c>
      <c r="C148" s="0" t="s">
        <v>21</v>
      </c>
      <c r="D148" s="8" t="s">
        <v>296</v>
      </c>
      <c r="E148" s="8" t="s">
        <v>23</v>
      </c>
      <c r="F148" s="10" t="n">
        <v>37890</v>
      </c>
      <c r="G148" s="0" t="s">
        <v>193</v>
      </c>
      <c r="I148" s="0" t="s">
        <v>235</v>
      </c>
      <c r="J148" s="11" t="n">
        <v>21909403</v>
      </c>
      <c r="K148" s="11" t="n">
        <f aca="false">J148+K147</f>
        <v>1522687858</v>
      </c>
      <c r="L148" s="0" t="n">
        <v>128</v>
      </c>
    </row>
    <row r="149" customFormat="false" ht="12.75" hidden="false" customHeight="false" outlineLevel="0" collapsed="false">
      <c r="A149" s="0" t="s">
        <v>81</v>
      </c>
      <c r="B149" s="7" t="s">
        <v>297</v>
      </c>
      <c r="C149" s="0" t="s">
        <v>21</v>
      </c>
      <c r="D149" s="8" t="s">
        <v>298</v>
      </c>
      <c r="E149" s="8" t="s">
        <v>23</v>
      </c>
      <c r="F149" s="10" t="n">
        <v>37890</v>
      </c>
      <c r="G149" s="0" t="s">
        <v>193</v>
      </c>
      <c r="I149" s="0" t="s">
        <v>235</v>
      </c>
      <c r="J149" s="11" t="n">
        <v>3500000</v>
      </c>
      <c r="K149" s="11" t="n">
        <f aca="false">J149+K148</f>
        <v>1526187858</v>
      </c>
      <c r="L149" s="0" t="n">
        <v>134</v>
      </c>
    </row>
    <row r="150" customFormat="false" ht="12.75" hidden="false" customHeight="false" outlineLevel="0" collapsed="false">
      <c r="A150" s="0" t="s">
        <v>81</v>
      </c>
      <c r="B150" s="7" t="s">
        <v>299</v>
      </c>
      <c r="C150" s="0" t="s">
        <v>21</v>
      </c>
      <c r="D150" s="8" t="s">
        <v>300</v>
      </c>
      <c r="E150" s="8" t="s">
        <v>23</v>
      </c>
      <c r="F150" s="10" t="n">
        <v>37890</v>
      </c>
      <c r="G150" s="0" t="s">
        <v>24</v>
      </c>
      <c r="I150" s="0" t="s">
        <v>235</v>
      </c>
      <c r="J150" s="11" t="n">
        <v>267353</v>
      </c>
      <c r="K150" s="11" t="n">
        <f aca="false">J150+K149</f>
        <v>1526455211</v>
      </c>
      <c r="L150" s="0" t="n">
        <v>136</v>
      </c>
    </row>
    <row r="151" customFormat="false" ht="12.75" hidden="false" customHeight="false" outlineLevel="0" collapsed="false">
      <c r="A151" s="0" t="s">
        <v>81</v>
      </c>
      <c r="B151" s="7" t="s">
        <v>301</v>
      </c>
      <c r="C151" s="0" t="s">
        <v>21</v>
      </c>
      <c r="D151" s="8" t="s">
        <v>302</v>
      </c>
      <c r="E151" s="8" t="s">
        <v>23</v>
      </c>
      <c r="F151" s="10" t="n">
        <v>37890</v>
      </c>
      <c r="G151" s="0" t="s">
        <v>193</v>
      </c>
      <c r="I151" s="0" t="s">
        <v>235</v>
      </c>
      <c r="J151" s="11" t="n">
        <v>1750449</v>
      </c>
      <c r="K151" s="11" t="n">
        <f aca="false">J151+K150</f>
        <v>1528205660</v>
      </c>
      <c r="L151" s="0" t="n">
        <v>140</v>
      </c>
    </row>
    <row r="152" customFormat="false" ht="12.75" hidden="false" customHeight="false" outlineLevel="0" collapsed="false">
      <c r="A152" s="0" t="s">
        <v>81</v>
      </c>
      <c r="B152" s="7" t="s">
        <v>303</v>
      </c>
      <c r="C152" s="0" t="s">
        <v>21</v>
      </c>
      <c r="D152" s="8" t="s">
        <v>304</v>
      </c>
      <c r="E152" s="8" t="s">
        <v>23</v>
      </c>
      <c r="F152" s="10" t="n">
        <v>37891</v>
      </c>
      <c r="G152" s="0" t="s">
        <v>193</v>
      </c>
      <c r="I152" s="0" t="s">
        <v>235</v>
      </c>
      <c r="J152" s="11" t="n">
        <v>177500000</v>
      </c>
      <c r="K152" s="11" t="n">
        <f aca="false">J152+K151</f>
        <v>1705705660</v>
      </c>
      <c r="L152" s="0" t="n">
        <v>138</v>
      </c>
    </row>
    <row r="153" customFormat="false" ht="12.75" hidden="false" customHeight="false" outlineLevel="0" collapsed="false">
      <c r="A153" s="0" t="s">
        <v>81</v>
      </c>
      <c r="B153" s="7" t="s">
        <v>305</v>
      </c>
      <c r="C153" s="0" t="s">
        <v>21</v>
      </c>
      <c r="D153" s="8" t="s">
        <v>306</v>
      </c>
      <c r="E153" s="8" t="s">
        <v>23</v>
      </c>
      <c r="F153" s="10" t="n">
        <v>37892</v>
      </c>
      <c r="G153" s="0" t="s">
        <v>193</v>
      </c>
      <c r="I153" s="0" t="s">
        <v>235</v>
      </c>
      <c r="J153" s="11" t="n">
        <v>13000000</v>
      </c>
      <c r="K153" s="11" t="n">
        <f aca="false">J153+K152</f>
        <v>1718705660</v>
      </c>
      <c r="L153" s="0" t="n">
        <v>143</v>
      </c>
    </row>
    <row r="154" customFormat="false" ht="12.75" hidden="false" customHeight="false" outlineLevel="0" collapsed="false">
      <c r="A154" s="0" t="s">
        <v>81</v>
      </c>
      <c r="B154" s="7" t="s">
        <v>307</v>
      </c>
      <c r="C154" s="0" t="s">
        <v>21</v>
      </c>
      <c r="D154" s="8" t="s">
        <v>308</v>
      </c>
      <c r="E154" s="8" t="s">
        <v>23</v>
      </c>
      <c r="F154" s="10" t="n">
        <v>37892</v>
      </c>
      <c r="G154" s="0" t="s">
        <v>193</v>
      </c>
      <c r="I154" s="0" t="s">
        <v>235</v>
      </c>
      <c r="J154" s="11" t="n">
        <v>-9267</v>
      </c>
      <c r="K154" s="11" t="n">
        <f aca="false">J154+K153</f>
        <v>1718696393</v>
      </c>
      <c r="L154" s="0" t="n">
        <v>144</v>
      </c>
    </row>
    <row r="155" customFormat="false" ht="12.75" hidden="false" customHeight="false" outlineLevel="0" collapsed="false">
      <c r="A155" s="0" t="s">
        <v>81</v>
      </c>
      <c r="B155" s="7" t="s">
        <v>309</v>
      </c>
      <c r="C155" s="0" t="s">
        <v>21</v>
      </c>
      <c r="D155" s="8" t="s">
        <v>310</v>
      </c>
      <c r="E155" s="8" t="s">
        <v>23</v>
      </c>
      <c r="F155" s="10" t="n">
        <v>37892</v>
      </c>
      <c r="G155" s="0" t="s">
        <v>193</v>
      </c>
      <c r="I155" s="0" t="s">
        <v>235</v>
      </c>
      <c r="J155" s="11" t="n">
        <v>4189279</v>
      </c>
      <c r="K155" s="11" t="n">
        <f aca="false">J155+K154</f>
        <v>1722885672</v>
      </c>
      <c r="L155" s="0" t="n">
        <v>145</v>
      </c>
    </row>
    <row r="156" customFormat="false" ht="12.75" hidden="false" customHeight="false" outlineLevel="0" collapsed="false">
      <c r="A156" s="0" t="s">
        <v>81</v>
      </c>
      <c r="B156" s="7" t="s">
        <v>311</v>
      </c>
      <c r="C156" s="0" t="s">
        <v>21</v>
      </c>
      <c r="D156" s="8" t="s">
        <v>312</v>
      </c>
      <c r="E156" s="8" t="s">
        <v>23</v>
      </c>
      <c r="F156" s="10" t="n">
        <v>37893</v>
      </c>
      <c r="G156" s="0" t="s">
        <v>193</v>
      </c>
      <c r="I156" s="0" t="s">
        <v>235</v>
      </c>
      <c r="J156" s="11" t="n">
        <v>5428</v>
      </c>
      <c r="K156" s="11" t="n">
        <f aca="false">J156+K155</f>
        <v>1722891100</v>
      </c>
      <c r="L156" s="0" t="n">
        <v>93</v>
      </c>
    </row>
    <row r="157" customFormat="false" ht="12.75" hidden="false" customHeight="false" outlineLevel="0" collapsed="false">
      <c r="A157" s="0" t="s">
        <v>81</v>
      </c>
      <c r="B157" s="7" t="s">
        <v>313</v>
      </c>
      <c r="C157" s="0" t="s">
        <v>21</v>
      </c>
      <c r="D157" s="8" t="s">
        <v>314</v>
      </c>
      <c r="E157" s="8" t="s">
        <v>23</v>
      </c>
      <c r="F157" s="10" t="n">
        <v>37893</v>
      </c>
      <c r="G157" s="0" t="s">
        <v>24</v>
      </c>
      <c r="I157" s="0" t="s">
        <v>235</v>
      </c>
      <c r="J157" s="11" t="n">
        <v>160375</v>
      </c>
      <c r="K157" s="11" t="n">
        <f aca="false">J157+K156</f>
        <v>1723051475</v>
      </c>
      <c r="L157" s="0" t="n">
        <v>122</v>
      </c>
    </row>
    <row r="158" customFormat="false" ht="12.75" hidden="false" customHeight="false" outlineLevel="0" collapsed="false">
      <c r="A158" s="0" t="s">
        <v>81</v>
      </c>
      <c r="B158" s="7" t="s">
        <v>315</v>
      </c>
      <c r="C158" s="0" t="s">
        <v>21</v>
      </c>
      <c r="D158" s="8" t="s">
        <v>316</v>
      </c>
      <c r="E158" s="8" t="s">
        <v>23</v>
      </c>
      <c r="F158" s="10" t="n">
        <v>37893</v>
      </c>
      <c r="G158" s="0" t="s">
        <v>193</v>
      </c>
      <c r="I158" s="0" t="s">
        <v>235</v>
      </c>
      <c r="J158" s="11" t="n">
        <v>1000000</v>
      </c>
      <c r="K158" s="11" t="n">
        <f aca="false">J158+K157</f>
        <v>1724051475</v>
      </c>
      <c r="L158" s="0" t="n">
        <v>151</v>
      </c>
    </row>
    <row r="159" customFormat="false" ht="12.75" hidden="false" customHeight="false" outlineLevel="0" collapsed="false">
      <c r="A159" s="0" t="s">
        <v>81</v>
      </c>
      <c r="B159" s="7" t="s">
        <v>317</v>
      </c>
      <c r="C159" s="0" t="s">
        <v>21</v>
      </c>
      <c r="D159" s="8" t="s">
        <v>318</v>
      </c>
      <c r="E159" s="8" t="s">
        <v>23</v>
      </c>
      <c r="F159" s="10" t="n">
        <v>37893</v>
      </c>
      <c r="G159" s="0" t="s">
        <v>193</v>
      </c>
      <c r="I159" s="0" t="s">
        <v>235</v>
      </c>
      <c r="J159" s="11" t="n">
        <v>1000000</v>
      </c>
      <c r="K159" s="11" t="n">
        <f aca="false">J159+K158</f>
        <v>1725051475</v>
      </c>
      <c r="L159" s="0" t="n">
        <v>152</v>
      </c>
    </row>
    <row r="160" customFormat="false" ht="12.75" hidden="false" customHeight="false" outlineLevel="0" collapsed="false">
      <c r="A160" s="0" t="s">
        <v>81</v>
      </c>
      <c r="B160" s="7" t="s">
        <v>319</v>
      </c>
      <c r="C160" s="0" t="s">
        <v>21</v>
      </c>
      <c r="D160" s="8" t="s">
        <v>320</v>
      </c>
      <c r="E160" s="8" t="s">
        <v>23</v>
      </c>
      <c r="F160" s="10" t="n">
        <v>37893</v>
      </c>
      <c r="G160" s="0" t="s">
        <v>193</v>
      </c>
      <c r="I160" s="0" t="s">
        <v>235</v>
      </c>
      <c r="J160" s="11" t="n">
        <v>25000000</v>
      </c>
      <c r="K160" s="11" t="n">
        <f aca="false">J160+K159</f>
        <v>1750051475</v>
      </c>
      <c r="L160" s="0" t="n">
        <v>153</v>
      </c>
    </row>
    <row r="161" customFormat="false" ht="12.75" hidden="false" customHeight="false" outlineLevel="0" collapsed="false">
      <c r="A161" s="0" t="s">
        <v>81</v>
      </c>
      <c r="B161" s="7" t="s">
        <v>321</v>
      </c>
      <c r="C161" s="0" t="s">
        <v>21</v>
      </c>
      <c r="D161" s="8" t="s">
        <v>322</v>
      </c>
      <c r="E161" s="8" t="s">
        <v>23</v>
      </c>
      <c r="F161" s="10" t="n">
        <v>37894</v>
      </c>
      <c r="G161" s="0" t="s">
        <v>24</v>
      </c>
      <c r="I161" s="0" t="s">
        <v>235</v>
      </c>
      <c r="J161" s="11" t="n">
        <v>126063</v>
      </c>
      <c r="K161" s="11" t="n">
        <f aca="false">J161+K160</f>
        <v>1750177538</v>
      </c>
      <c r="L161" s="0" t="n">
        <v>142</v>
      </c>
    </row>
    <row r="162" customFormat="false" ht="12.75" hidden="false" customHeight="false" outlineLevel="0" collapsed="false">
      <c r="A162" s="0" t="s">
        <v>81</v>
      </c>
      <c r="B162" s="7" t="s">
        <v>323</v>
      </c>
      <c r="C162" s="0" t="s">
        <v>21</v>
      </c>
      <c r="D162" s="8" t="s">
        <v>324</v>
      </c>
      <c r="E162" s="8" t="s">
        <v>23</v>
      </c>
      <c r="F162" s="10" t="n">
        <v>37894</v>
      </c>
      <c r="G162" s="0" t="s">
        <v>193</v>
      </c>
      <c r="I162" s="0" t="s">
        <v>235</v>
      </c>
      <c r="J162" s="11" t="n">
        <v>766728</v>
      </c>
      <c r="K162" s="11" t="n">
        <f aca="false">J162+K161</f>
        <v>1750944266</v>
      </c>
      <c r="L162" s="0" t="n">
        <v>146</v>
      </c>
    </row>
    <row r="163" customFormat="false" ht="12.75" hidden="false" customHeight="false" outlineLevel="0" collapsed="false">
      <c r="A163" s="0" t="s">
        <v>81</v>
      </c>
      <c r="B163" s="7" t="s">
        <v>325</v>
      </c>
      <c r="C163" s="0" t="s">
        <v>21</v>
      </c>
      <c r="D163" s="8" t="s">
        <v>326</v>
      </c>
      <c r="E163" s="8" t="s">
        <v>23</v>
      </c>
      <c r="F163" s="10" t="n">
        <v>37894</v>
      </c>
      <c r="G163" s="0" t="s">
        <v>24</v>
      </c>
      <c r="I163" s="0" t="s">
        <v>235</v>
      </c>
      <c r="J163" s="11" t="n">
        <v>364161</v>
      </c>
      <c r="K163" s="11" t="n">
        <f aca="false">J163+K162</f>
        <v>1751308427</v>
      </c>
      <c r="L163" s="0" t="n">
        <v>149</v>
      </c>
    </row>
    <row r="164" customFormat="false" ht="12.75" hidden="false" customHeight="false" outlineLevel="0" collapsed="false">
      <c r="A164" s="0" t="s">
        <v>81</v>
      </c>
      <c r="B164" s="7" t="s">
        <v>327</v>
      </c>
      <c r="C164" s="0" t="s">
        <v>21</v>
      </c>
      <c r="D164" s="8" t="s">
        <v>328</v>
      </c>
      <c r="E164" s="8" t="s">
        <v>23</v>
      </c>
      <c r="F164" s="10" t="n">
        <v>37894</v>
      </c>
      <c r="G164" s="0" t="s">
        <v>193</v>
      </c>
      <c r="I164" s="0" t="s">
        <v>235</v>
      </c>
      <c r="J164" s="11" t="n">
        <v>6400000</v>
      </c>
      <c r="K164" s="11" t="n">
        <f aca="false">J164+K163</f>
        <v>1757708427</v>
      </c>
      <c r="L164" s="0" t="n">
        <v>150</v>
      </c>
    </row>
    <row r="165" customFormat="false" ht="12.75" hidden="false" customHeight="false" outlineLevel="0" collapsed="false">
      <c r="A165" s="0" t="s">
        <v>81</v>
      </c>
      <c r="B165" s="7" t="s">
        <v>329</v>
      </c>
      <c r="C165" s="0" t="s">
        <v>21</v>
      </c>
      <c r="D165" s="8" t="s">
        <v>330</v>
      </c>
      <c r="E165" s="8" t="s">
        <v>23</v>
      </c>
      <c r="F165" s="10" t="n">
        <v>37894</v>
      </c>
      <c r="G165" s="0" t="s">
        <v>193</v>
      </c>
      <c r="I165" s="0" t="s">
        <v>235</v>
      </c>
      <c r="J165" s="11" t="n">
        <v>9600000</v>
      </c>
      <c r="K165" s="11" t="n">
        <f aca="false">J165+K164</f>
        <v>1767308427</v>
      </c>
      <c r="L165" s="0" t="n">
        <v>154</v>
      </c>
    </row>
    <row r="166" customFormat="false" ht="12.75" hidden="false" customHeight="false" outlineLevel="0" collapsed="false">
      <c r="A166" s="0" t="s">
        <v>81</v>
      </c>
      <c r="B166" s="7" t="s">
        <v>331</v>
      </c>
      <c r="C166" s="0" t="s">
        <v>21</v>
      </c>
      <c r="D166" s="8" t="s">
        <v>332</v>
      </c>
      <c r="E166" s="8" t="s">
        <v>23</v>
      </c>
      <c r="F166" s="10" t="n">
        <v>37894</v>
      </c>
      <c r="G166" s="0" t="s">
        <v>193</v>
      </c>
      <c r="I166" s="0" t="s">
        <v>235</v>
      </c>
      <c r="J166" s="11" t="n">
        <v>3000000</v>
      </c>
      <c r="K166" s="11" t="n">
        <f aca="false">J166+K165</f>
        <v>1770308427</v>
      </c>
      <c r="L166" s="0" t="n">
        <v>155</v>
      </c>
    </row>
    <row r="167" customFormat="false" ht="12.75" hidden="false" customHeight="false" outlineLevel="0" collapsed="false">
      <c r="A167" s="0" t="s">
        <v>81</v>
      </c>
      <c r="B167" s="7" t="s">
        <v>333</v>
      </c>
      <c r="C167" s="0" t="s">
        <v>21</v>
      </c>
      <c r="D167" s="8" t="s">
        <v>334</v>
      </c>
      <c r="E167" s="8" t="s">
        <v>23</v>
      </c>
      <c r="F167" s="10" t="n">
        <v>37894</v>
      </c>
      <c r="G167" s="0" t="s">
        <v>193</v>
      </c>
      <c r="I167" s="0" t="s">
        <v>235</v>
      </c>
      <c r="J167" s="11" t="n">
        <v>24673</v>
      </c>
      <c r="K167" s="11" t="n">
        <f aca="false">J167+K166</f>
        <v>1770333100</v>
      </c>
      <c r="L167" s="0" t="n">
        <v>156</v>
      </c>
    </row>
    <row r="168" customFormat="false" ht="12.75" hidden="false" customHeight="false" outlineLevel="0" collapsed="false">
      <c r="A168" s="0" t="s">
        <v>81</v>
      </c>
      <c r="B168" s="7" t="s">
        <v>335</v>
      </c>
      <c r="C168" s="0" t="s">
        <v>21</v>
      </c>
      <c r="D168" s="8" t="s">
        <v>336</v>
      </c>
      <c r="E168" s="8" t="s">
        <v>23</v>
      </c>
      <c r="F168" s="10" t="n">
        <v>37894</v>
      </c>
      <c r="G168" s="0" t="s">
        <v>193</v>
      </c>
      <c r="I168" s="0" t="s">
        <v>235</v>
      </c>
      <c r="J168" s="11" t="n">
        <v>5000000</v>
      </c>
      <c r="K168" s="11" t="n">
        <f aca="false">J168+K167</f>
        <v>1775333100</v>
      </c>
      <c r="L168" s="0" t="n">
        <v>157</v>
      </c>
    </row>
    <row r="169" customFormat="false" ht="12.75" hidden="false" customHeight="false" outlineLevel="0" collapsed="false">
      <c r="A169" s="0" t="s">
        <v>81</v>
      </c>
      <c r="B169" s="7" t="s">
        <v>337</v>
      </c>
      <c r="C169" s="0" t="s">
        <v>21</v>
      </c>
      <c r="D169" s="8" t="s">
        <v>338</v>
      </c>
      <c r="E169" s="8" t="s">
        <v>23</v>
      </c>
      <c r="F169" s="10" t="n">
        <v>37894</v>
      </c>
      <c r="G169" s="0" t="s">
        <v>193</v>
      </c>
      <c r="I169" s="0" t="s">
        <v>235</v>
      </c>
      <c r="J169" s="11" t="n">
        <v>7000000</v>
      </c>
      <c r="K169" s="11" t="n">
        <f aca="false">J169+K168</f>
        <v>1782333100</v>
      </c>
      <c r="L169" s="0" t="n">
        <v>158</v>
      </c>
    </row>
    <row r="170" customFormat="false" ht="12.75" hidden="false" customHeight="false" outlineLevel="0" collapsed="false">
      <c r="A170" s="0" t="s">
        <v>81</v>
      </c>
      <c r="B170" s="7" t="s">
        <v>339</v>
      </c>
      <c r="C170" s="0" t="s">
        <v>21</v>
      </c>
      <c r="D170" s="8" t="s">
        <v>340</v>
      </c>
      <c r="E170" s="8" t="s">
        <v>23</v>
      </c>
      <c r="F170" s="10" t="n">
        <v>37894</v>
      </c>
      <c r="G170" s="0" t="s">
        <v>193</v>
      </c>
      <c r="I170" s="0" t="s">
        <v>235</v>
      </c>
      <c r="J170" s="11" t="n">
        <v>66630305</v>
      </c>
      <c r="K170" s="11" t="n">
        <f aca="false">J170+K169</f>
        <v>1848963405</v>
      </c>
      <c r="L170" s="0" t="n">
        <v>159</v>
      </c>
    </row>
    <row r="171" customFormat="false" ht="12.75" hidden="false" customHeight="false" outlineLevel="0" collapsed="false">
      <c r="A171" s="0" t="s">
        <v>81</v>
      </c>
      <c r="B171" s="7" t="s">
        <v>341</v>
      </c>
      <c r="C171" s="0" t="s">
        <v>21</v>
      </c>
      <c r="D171" s="8" t="s">
        <v>342</v>
      </c>
      <c r="E171" s="8" t="s">
        <v>23</v>
      </c>
      <c r="F171" s="10" t="n">
        <v>37894</v>
      </c>
      <c r="G171" s="0" t="s">
        <v>24</v>
      </c>
      <c r="I171" s="0" t="s">
        <v>235</v>
      </c>
      <c r="J171" s="11" t="n">
        <v>100485</v>
      </c>
      <c r="K171" s="11" t="n">
        <f aca="false">J171+K170</f>
        <v>1849063890</v>
      </c>
      <c r="L171" s="0" t="n">
        <v>160</v>
      </c>
    </row>
    <row r="172" customFormat="false" ht="12.75" hidden="false" customHeight="false" outlineLevel="0" collapsed="false">
      <c r="A172" s="0" t="s">
        <v>81</v>
      </c>
      <c r="B172" s="7" t="s">
        <v>343</v>
      </c>
      <c r="C172" s="0" t="s">
        <v>21</v>
      </c>
      <c r="D172" s="8" t="s">
        <v>344</v>
      </c>
      <c r="E172" s="8" t="s">
        <v>23</v>
      </c>
      <c r="F172" s="10" t="n">
        <v>37894</v>
      </c>
      <c r="G172" s="0" t="s">
        <v>193</v>
      </c>
      <c r="I172" s="0" t="s">
        <v>235</v>
      </c>
      <c r="J172" s="11" t="n">
        <v>130145</v>
      </c>
      <c r="K172" s="11" t="n">
        <f aca="false">J172+K171</f>
        <v>1849194035</v>
      </c>
      <c r="L172" s="0" t="n">
        <v>161</v>
      </c>
    </row>
    <row r="173" customFormat="false" ht="12.75" hidden="false" customHeight="false" outlineLevel="0" collapsed="false">
      <c r="A173" s="0" t="s">
        <v>81</v>
      </c>
      <c r="B173" s="7" t="s">
        <v>345</v>
      </c>
      <c r="C173" s="0" t="s">
        <v>21</v>
      </c>
      <c r="D173" s="8" t="s">
        <v>346</v>
      </c>
      <c r="E173" s="8" t="s">
        <v>23</v>
      </c>
      <c r="F173" s="10" t="n">
        <v>37894</v>
      </c>
      <c r="G173" s="0" t="s">
        <v>193</v>
      </c>
      <c r="I173" s="0" t="s">
        <v>235</v>
      </c>
      <c r="J173" s="11" t="n">
        <v>120000000</v>
      </c>
      <c r="K173" s="11" t="n">
        <f aca="false">J173+K172</f>
        <v>1969194035</v>
      </c>
      <c r="L173" s="0" t="n">
        <v>162</v>
      </c>
    </row>
    <row r="174" customFormat="false" ht="12.75" hidden="false" customHeight="false" outlineLevel="0" collapsed="false">
      <c r="A174" s="0" t="s">
        <v>81</v>
      </c>
      <c r="B174" s="7" t="s">
        <v>347</v>
      </c>
      <c r="C174" s="0" t="s">
        <v>21</v>
      </c>
      <c r="D174" s="8" t="s">
        <v>348</v>
      </c>
      <c r="E174" s="8" t="s">
        <v>23</v>
      </c>
      <c r="F174" s="10" t="n">
        <v>37894</v>
      </c>
      <c r="G174" s="0" t="s">
        <v>193</v>
      </c>
      <c r="I174" s="0" t="s">
        <v>235</v>
      </c>
      <c r="J174" s="11" t="n">
        <v>11000000</v>
      </c>
      <c r="K174" s="11" t="n">
        <f aca="false">J174+K173</f>
        <v>1980194035</v>
      </c>
      <c r="L174" s="0" t="n">
        <v>163</v>
      </c>
    </row>
    <row r="176" customFormat="false" ht="12.75" hidden="false" customHeight="false" outlineLevel="0" collapsed="false">
      <c r="J176" s="11" t="n">
        <f aca="false">SUM(J12:J175)</f>
        <v>1980194035</v>
      </c>
    </row>
  </sheetData>
  <hyperlinks>
    <hyperlink ref="A7" r:id="rId1" display="FY02: http://prmis.saalt.army.mil/fy2002/dd350/AA09.html"/>
    <hyperlink ref="A8" r:id="rId2" display="FY03: http://prmis.saalt.army.mil/fy2003/dd350/AA09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99"/>
    <col collapsed="false" customWidth="true" hidden="false" outlineLevel="0" max="3" min="3" style="0" width="7.14"/>
    <col collapsed="false" customWidth="true" hidden="false" outlineLevel="0" max="4" min="4" style="0" width="14.99"/>
    <col collapsed="false" customWidth="true" hidden="false" outlineLevel="0" max="8" min="8" style="0" width="13.28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2" t="s">
        <v>349</v>
      </c>
      <c r="B1" s="13"/>
      <c r="C1" s="13"/>
      <c r="D1" s="14"/>
    </row>
    <row r="2" customFormat="false" ht="12.75" hidden="false" customHeight="false" outlineLevel="0" collapsed="false">
      <c r="A2" s="12" t="s">
        <v>350</v>
      </c>
      <c r="B2" s="12" t="s">
        <v>351</v>
      </c>
      <c r="C2" s="12" t="s">
        <v>12</v>
      </c>
      <c r="D2" s="14" t="s">
        <v>352</v>
      </c>
    </row>
    <row r="3" customFormat="false" ht="12.75" hidden="false" customHeight="false" outlineLevel="0" collapsed="false">
      <c r="A3" s="12" t="s">
        <v>353</v>
      </c>
      <c r="B3" s="12" t="s">
        <v>354</v>
      </c>
      <c r="C3" s="15" t="s">
        <v>355</v>
      </c>
      <c r="D3" s="16" t="n">
        <v>853446</v>
      </c>
      <c r="H3" s="12" t="s">
        <v>349</v>
      </c>
      <c r="I3" s="14"/>
    </row>
    <row r="4" customFormat="false" ht="12.75" hidden="false" customHeight="false" outlineLevel="0" collapsed="false">
      <c r="A4" s="12" t="s">
        <v>356</v>
      </c>
      <c r="B4" s="12" t="s">
        <v>357</v>
      </c>
      <c r="C4" s="15" t="s">
        <v>358</v>
      </c>
      <c r="D4" s="16" t="n">
        <v>286613</v>
      </c>
      <c r="H4" s="12" t="s">
        <v>13</v>
      </c>
      <c r="I4" s="14" t="s">
        <v>352</v>
      </c>
    </row>
    <row r="5" customFormat="false" ht="12.75" hidden="false" customHeight="false" outlineLevel="0" collapsed="false">
      <c r="A5" s="17"/>
      <c r="B5" s="12" t="s">
        <v>359</v>
      </c>
      <c r="C5" s="15" t="s">
        <v>360</v>
      </c>
      <c r="D5" s="16" t="n">
        <v>32702</v>
      </c>
      <c r="H5" s="12" t="s">
        <v>24</v>
      </c>
      <c r="I5" s="18" t="n">
        <v>825600381</v>
      </c>
    </row>
    <row r="6" customFormat="false" ht="12.75" hidden="false" customHeight="false" outlineLevel="0" collapsed="false">
      <c r="A6" s="17"/>
      <c r="B6" s="17"/>
      <c r="C6" s="19" t="s">
        <v>361</v>
      </c>
      <c r="D6" s="20" t="n">
        <v>144932</v>
      </c>
      <c r="H6" s="21" t="s">
        <v>193</v>
      </c>
      <c r="I6" s="22" t="n">
        <v>1154593654</v>
      </c>
    </row>
    <row r="7" customFormat="false" ht="12.75" hidden="false" customHeight="false" outlineLevel="0" collapsed="false">
      <c r="A7" s="17"/>
      <c r="B7" s="12" t="s">
        <v>362</v>
      </c>
      <c r="C7" s="15" t="s">
        <v>363</v>
      </c>
      <c r="D7" s="16" t="n">
        <v>6892323</v>
      </c>
      <c r="H7" s="23" t="s">
        <v>364</v>
      </c>
      <c r="I7" s="24" t="n">
        <v>1980194035</v>
      </c>
    </row>
    <row r="8" customFormat="false" ht="12.75" hidden="false" customHeight="false" outlineLevel="0" collapsed="false">
      <c r="A8" s="17"/>
      <c r="B8" s="17"/>
      <c r="C8" s="19" t="s">
        <v>365</v>
      </c>
      <c r="D8" s="20" t="n">
        <v>190982</v>
      </c>
    </row>
    <row r="9" customFormat="false" ht="12.75" hidden="false" customHeight="false" outlineLevel="0" collapsed="false">
      <c r="A9" s="17"/>
      <c r="B9" s="17"/>
      <c r="C9" s="19" t="s">
        <v>366</v>
      </c>
      <c r="D9" s="20" t="n">
        <v>34831803</v>
      </c>
    </row>
    <row r="10" customFormat="false" ht="12.75" hidden="false" customHeight="false" outlineLevel="0" collapsed="false">
      <c r="A10" s="17"/>
      <c r="B10" s="12" t="s">
        <v>354</v>
      </c>
      <c r="C10" s="15" t="s">
        <v>367</v>
      </c>
      <c r="D10" s="16" t="n">
        <v>5445475</v>
      </c>
    </row>
    <row r="11" customFormat="false" ht="12.75" hidden="false" customHeight="false" outlineLevel="0" collapsed="false">
      <c r="A11" s="17"/>
      <c r="B11" s="17"/>
      <c r="C11" s="19" t="s">
        <v>368</v>
      </c>
      <c r="D11" s="20" t="n">
        <v>16691431</v>
      </c>
    </row>
    <row r="12" customFormat="false" ht="12.75" hidden="false" customHeight="false" outlineLevel="0" collapsed="false">
      <c r="A12" s="17"/>
      <c r="B12" s="17"/>
      <c r="C12" s="19" t="s">
        <v>355</v>
      </c>
      <c r="D12" s="20" t="n">
        <v>17401527</v>
      </c>
    </row>
    <row r="13" customFormat="false" ht="12.75" hidden="false" customHeight="false" outlineLevel="0" collapsed="false">
      <c r="A13" s="12" t="s">
        <v>369</v>
      </c>
      <c r="B13" s="12" t="s">
        <v>357</v>
      </c>
      <c r="C13" s="15" t="s">
        <v>370</v>
      </c>
      <c r="D13" s="16" t="n">
        <v>400000</v>
      </c>
    </row>
    <row r="14" customFormat="false" ht="12.75" hidden="false" customHeight="false" outlineLevel="0" collapsed="false">
      <c r="A14" s="17"/>
      <c r="B14" s="17"/>
      <c r="C14" s="19" t="s">
        <v>358</v>
      </c>
      <c r="D14" s="20" t="n">
        <v>27558018</v>
      </c>
    </row>
    <row r="15" customFormat="false" ht="12.75" hidden="false" customHeight="false" outlineLevel="0" collapsed="false">
      <c r="A15" s="17"/>
      <c r="B15" s="12" t="s">
        <v>359</v>
      </c>
      <c r="C15" s="15" t="s">
        <v>371</v>
      </c>
      <c r="D15" s="16" t="n">
        <v>60500505</v>
      </c>
    </row>
    <row r="16" customFormat="false" ht="12.75" hidden="false" customHeight="false" outlineLevel="0" collapsed="false">
      <c r="A16" s="17"/>
      <c r="B16" s="17"/>
      <c r="C16" s="19" t="s">
        <v>360</v>
      </c>
      <c r="D16" s="20" t="n">
        <v>46788113</v>
      </c>
    </row>
    <row r="17" customFormat="false" ht="12.75" hidden="false" customHeight="false" outlineLevel="0" collapsed="false">
      <c r="A17" s="17"/>
      <c r="B17" s="17"/>
      <c r="C17" s="19" t="s">
        <v>361</v>
      </c>
      <c r="D17" s="20" t="n">
        <v>133853016</v>
      </c>
    </row>
    <row r="18" customFormat="false" ht="12.75" hidden="false" customHeight="false" outlineLevel="0" collapsed="false">
      <c r="A18" s="17"/>
      <c r="B18" s="12" t="s">
        <v>362</v>
      </c>
      <c r="C18" s="15" t="s">
        <v>363</v>
      </c>
      <c r="D18" s="16" t="n">
        <v>476988980</v>
      </c>
    </row>
    <row r="19" customFormat="false" ht="12.75" hidden="false" customHeight="false" outlineLevel="0" collapsed="false">
      <c r="A19" s="17"/>
      <c r="B19" s="17"/>
      <c r="C19" s="19" t="s">
        <v>365</v>
      </c>
      <c r="D19" s="20" t="n">
        <v>845096999</v>
      </c>
    </row>
    <row r="20" customFormat="false" ht="12.75" hidden="false" customHeight="false" outlineLevel="0" collapsed="false">
      <c r="A20" s="17"/>
      <c r="B20" s="17"/>
      <c r="C20" s="19" t="s">
        <v>366</v>
      </c>
      <c r="D20" s="20" t="n">
        <v>306237170</v>
      </c>
    </row>
    <row r="21" customFormat="false" ht="12.75" hidden="false" customHeight="false" outlineLevel="0" collapsed="false">
      <c r="A21" s="23" t="s">
        <v>364</v>
      </c>
      <c r="B21" s="25"/>
      <c r="C21" s="25"/>
      <c r="D21" s="26" t="n">
        <v>1980194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0:25:59Z</dcterms:created>
  <dc:creator>Timothy Jarrett</dc:creator>
  <dc:description>Drawn from publicly available records. See discussion at http://www.jarretthousenorth.com/</dc:description>
  <dc:language>en-US</dc:language>
  <cp:lastModifiedBy>Timothy Jarrett</cp:lastModifiedBy>
  <dcterms:modified xsi:type="dcterms:W3CDTF">2003-12-12T21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http://prmis.saalt.army.mil/fy2003/dd350/AA09.html</vt:lpwstr>
  </property>
  <property fmtid="{D5CDD505-2E9C-101B-9397-08002B2CF9AE}" pid="3" name="Source-FY03">
    <vt:lpwstr>http://prmis.saalt.army.mil/fy2003/dd350/AA09.html</vt:lpwstr>
  </property>
</Properties>
</file>